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154">
  <si>
    <t xml:space="preserve">INFORME DE INVENTARIO DE PROPIEDAD</t>
  </si>
  <si>
    <t xml:space="preserve">Descripción de la Propiedad</t>
  </si>
  <si>
    <t xml:space="preserve">Número de Propiedad</t>
  </si>
  <si>
    <t xml:space="preserve">Ubicación Física</t>
  </si>
  <si>
    <t xml:space="preserve">Fecha de Adquisición
mm/dd/yy</t>
  </si>
  <si>
    <t xml:space="preserve">Valor de Adquisición</t>
  </si>
  <si>
    <t xml:space="preserve">Valor Residual</t>
  </si>
  <si>
    <t xml:space="preserve">Depreciación Anual</t>
  </si>
  <si>
    <t xml:space="preserve">Fecha Cierre de Informe
mm/dd/yy</t>
  </si>
  <si>
    <t xml:space="preserve">Tiempo Transcurrido (Meses)</t>
  </si>
  <si>
    <t xml:space="preserve">Depreciación Acumulada</t>
  </si>
  <si>
    <t xml:space="preserve">Condición del Equipo</t>
  </si>
  <si>
    <t xml:space="preserve">Contrato Vigente</t>
  </si>
  <si>
    <t xml:space="preserve">Garantía Vigente</t>
  </si>
  <si>
    <t xml:space="preserve">Comentarios</t>
  </si>
  <si>
    <t xml:space="preserve">Nuevo</t>
  </si>
  <si>
    <t xml:space="preserve">Útil</t>
  </si>
  <si>
    <t xml:space="preserve">Excendente</t>
  </si>
  <si>
    <t xml:space="preserve">CRIAS</t>
  </si>
  <si>
    <t xml:space="preserve">X</t>
  </si>
  <si>
    <t xml:space="preserve">n/a</t>
  </si>
  <si>
    <t xml:space="preserve">Informe Actualizado 1/octubre/24</t>
  </si>
  <si>
    <t xml:space="preserve">Escritorio Ejecutivo con retorno </t>
  </si>
  <si>
    <t xml:space="preserve">piso 1</t>
  </si>
  <si>
    <t xml:space="preserve">Angel Rodriguez</t>
  </si>
  <si>
    <t xml:space="preserve">Legal</t>
  </si>
  <si>
    <t xml:space="preserve">Recursos Humanos</t>
  </si>
  <si>
    <t xml:space="preserve">Piso 1</t>
  </si>
  <si>
    <t xml:space="preserve">Asuntos Legales</t>
  </si>
  <si>
    <t xml:space="preserve">PAESA</t>
  </si>
  <si>
    <t xml:space="preserve">Propiedad</t>
  </si>
  <si>
    <t xml:space="preserve">piso 6</t>
  </si>
  <si>
    <t xml:space="preserve">Piso 5</t>
  </si>
  <si>
    <t xml:space="preserve">Des. Y Monitoreo</t>
  </si>
  <si>
    <t xml:space="preserve">Des. Monitoreo</t>
  </si>
  <si>
    <t xml:space="preserve">Recepcion piso 6</t>
  </si>
  <si>
    <t xml:space="preserve">Desarollo y Mon.</t>
  </si>
  <si>
    <t xml:space="preserve">Informe Actualizado al          1/ octubre/24</t>
  </si>
  <si>
    <t xml:space="preserve">Primer piso</t>
  </si>
  <si>
    <t xml:space="preserve">Finanza</t>
  </si>
  <si>
    <t xml:space="preserve">Administracion</t>
  </si>
  <si>
    <t xml:space="preserve">Piso 4</t>
  </si>
  <si>
    <t xml:space="preserve">legales</t>
  </si>
  <si>
    <t xml:space="preserve">Educacion</t>
  </si>
  <si>
    <t xml:space="preserve">Recurso Humanos</t>
  </si>
  <si>
    <t xml:space="preserve">Piso 6</t>
  </si>
  <si>
    <t xml:space="preserve">Informatica</t>
  </si>
  <si>
    <t xml:space="preserve">Des. Y Mon.</t>
  </si>
  <si>
    <t xml:space="preserve">Nereida Gracias</t>
  </si>
  <si>
    <t xml:space="preserve">Stefanie Pedraza</t>
  </si>
  <si>
    <t xml:space="preserve">D. Mc Gee</t>
  </si>
  <si>
    <t xml:space="preserve">Recepcion piso 4</t>
  </si>
  <si>
    <t xml:space="preserve">piso 5</t>
  </si>
  <si>
    <t xml:space="preserve">Biblioteca</t>
  </si>
  <si>
    <t xml:space="preserve">Mirellies Ramos</t>
  </si>
  <si>
    <t xml:space="preserve">Rec. Humanos</t>
  </si>
  <si>
    <t xml:space="preserve">Finanzas</t>
  </si>
  <si>
    <t xml:space="preserve">Com. y prensa</t>
  </si>
  <si>
    <t xml:space="preserve">Migdalia Viequez</t>
  </si>
  <si>
    <t xml:space="preserve">Rec. Hum.</t>
  </si>
  <si>
    <t xml:space="preserve">Madeline Bermudez</t>
  </si>
  <si>
    <t xml:space="preserve">Archivo 4 gav. </t>
  </si>
  <si>
    <t xml:space="preserve">Mildred Oyola</t>
  </si>
  <si>
    <t xml:space="preserve">Archivo 4 gavetas</t>
  </si>
  <si>
    <t xml:space="preserve">Area Ejecutiva</t>
  </si>
  <si>
    <t xml:space="preserve">Mueble de recepcion</t>
  </si>
  <si>
    <t xml:space="preserve">Reepcion piso 5</t>
  </si>
  <si>
    <t xml:space="preserve">Adminsitracion</t>
  </si>
  <si>
    <t xml:space="preserve">piso 4</t>
  </si>
  <si>
    <t xml:space="preserve">Procuradora</t>
  </si>
  <si>
    <t xml:space="preserve">Cocina</t>
  </si>
  <si>
    <t xml:space="preserve">legal</t>
  </si>
  <si>
    <t xml:space="preserve">Recepcion 4</t>
  </si>
  <si>
    <t xml:space="preserve">Recepcion 5</t>
  </si>
  <si>
    <t xml:space="preserve">Rec.Hum.</t>
  </si>
  <si>
    <t xml:space="preserve">Sub-procuadora</t>
  </si>
  <si>
    <t xml:space="preserve">x</t>
  </si>
  <si>
    <t xml:space="preserve">Equipo en proceso de decomizo</t>
  </si>
  <si>
    <t xml:space="preserve">Salon conferencia</t>
  </si>
  <si>
    <t xml:space="preserve">Sistemas de inf.</t>
  </si>
  <si>
    <t xml:space="preserve">Salon Conf. Proc.</t>
  </si>
  <si>
    <t xml:space="preserve">Madeline Hernandez</t>
  </si>
  <si>
    <t xml:space="preserve">Nereida Gracia</t>
  </si>
  <si>
    <t xml:space="preserve">Legales</t>
  </si>
  <si>
    <t xml:space="preserve">M.De Jesus</t>
  </si>
  <si>
    <t xml:space="preserve">Leo</t>
  </si>
  <si>
    <t xml:space="preserve">4 piso</t>
  </si>
  <si>
    <t xml:space="preserve">6 piso</t>
  </si>
  <si>
    <t xml:space="preserve">Finazas</t>
  </si>
  <si>
    <t xml:space="preserve">propiedad</t>
  </si>
  <si>
    <t xml:space="preserve">Rec. humanos</t>
  </si>
  <si>
    <t xml:space="preserve">Recepcion</t>
  </si>
  <si>
    <t xml:space="preserve">Jaime Lee</t>
  </si>
  <si>
    <t xml:space="preserve">Propiedad </t>
  </si>
  <si>
    <t xml:space="preserve">R.H</t>
  </si>
  <si>
    <t xml:space="preserve">Griselle Inocencio</t>
  </si>
  <si>
    <t xml:space="preserve">Maribel Miranda</t>
  </si>
  <si>
    <t xml:space="preserve">Aimee Mojica</t>
  </si>
  <si>
    <t xml:space="preserve">Maria Abrams</t>
  </si>
  <si>
    <t xml:space="preserve">Nelson Velez</t>
  </si>
  <si>
    <t xml:space="preserve">Aritzza Gonzalez</t>
  </si>
  <si>
    <t xml:space="preserve">Migdalia De Jesus</t>
  </si>
  <si>
    <t xml:space="preserve">recepcion 4</t>
  </si>
  <si>
    <t xml:space="preserve">Carlos Rodriguez</t>
  </si>
  <si>
    <t xml:space="preserve">Fabiola Plaza</t>
  </si>
  <si>
    <t xml:space="preserve">Luisa Rivera</t>
  </si>
  <si>
    <t xml:space="preserve">Jeanette Cidely</t>
  </si>
  <si>
    <t xml:space="preserve">Sonielee Rivera</t>
  </si>
  <si>
    <t xml:space="preserve">Tanya Garcia</t>
  </si>
  <si>
    <t xml:space="preserve">Stephanie Pagan</t>
  </si>
  <si>
    <t xml:space="preserve">Dennis Arroyo</t>
  </si>
  <si>
    <t xml:space="preserve">Bethsaida Martinez</t>
  </si>
  <si>
    <t xml:space="preserve">Harillys Morales</t>
  </si>
  <si>
    <t xml:space="preserve">Jaime lee Garcia</t>
  </si>
  <si>
    <t xml:space="preserve">Brenda Rivera</t>
  </si>
  <si>
    <t xml:space="preserve">Carollan   Ayala</t>
  </si>
  <si>
    <t xml:space="preserve">Dihana Mcgee</t>
  </si>
  <si>
    <t xml:space="preserve">Wilfredo Diaz</t>
  </si>
  <si>
    <t xml:space="preserve">Grenda Nieves </t>
  </si>
  <si>
    <t xml:space="preserve">Kelvin Rosa</t>
  </si>
  <si>
    <t xml:space="preserve">Carmen Santiago</t>
  </si>
  <si>
    <t xml:space="preserve">Computadora Lenovo</t>
  </si>
  <si>
    <t xml:space="preserve">Salon de Vistas </t>
  </si>
  <si>
    <t xml:space="preserve">Hayde Irrizary</t>
  </si>
  <si>
    <t xml:space="preserve">Sonia Martinez </t>
  </si>
  <si>
    <t xml:space="preserve">Tania Pizarro</t>
  </si>
  <si>
    <t xml:space="preserve">Angel Crespo</t>
  </si>
  <si>
    <t xml:space="preserve">Caridad Gonzalez</t>
  </si>
  <si>
    <t xml:space="preserve">Maura Rosario</t>
  </si>
  <si>
    <t xml:space="preserve">informatica</t>
  </si>
  <si>
    <t xml:space="preserve">Federico Hernandez</t>
  </si>
  <si>
    <t xml:space="preserve">Garantia 3 Años </t>
  </si>
  <si>
    <t xml:space="preserve">Javier Rodriguez</t>
  </si>
  <si>
    <t xml:space="preserve">Elizabeth Cabrera</t>
  </si>
  <si>
    <t xml:space="preserve">N/A</t>
  </si>
  <si>
    <t xml:space="preserve">Lcda. Madeline Bermudez</t>
  </si>
  <si>
    <t xml:space="preserve">3 Años Garantia</t>
  </si>
  <si>
    <t xml:space="preserve">Taina Berrios</t>
  </si>
  <si>
    <t xml:space="preserve">Mirelles Ramos</t>
  </si>
  <si>
    <t xml:space="preserve">Joellian Piza</t>
  </si>
  <si>
    <t xml:space="preserve">Kenny Colion</t>
  </si>
  <si>
    <t xml:space="preserve">Fabian Guzman</t>
  </si>
  <si>
    <t xml:space="preserve">Grenda Nieves</t>
  </si>
  <si>
    <t xml:space="preserve">Maria Abraham</t>
  </si>
  <si>
    <t xml:space="preserve">Abby Sanchez</t>
  </si>
  <si>
    <t xml:space="preserve">Dahianne Mcgee</t>
  </si>
  <si>
    <t xml:space="preserve">Mildre Oyola</t>
  </si>
  <si>
    <t xml:space="preserve">Pablo </t>
  </si>
  <si>
    <t xml:space="preserve">Bethzaida Martinez</t>
  </si>
  <si>
    <t xml:space="preserve">Planificacion</t>
  </si>
  <si>
    <t xml:space="preserve">Griselle San Inocencio</t>
  </si>
  <si>
    <t xml:space="preserve">FINANZAS</t>
  </si>
  <si>
    <t xml:space="preserve">DES. Y MON.</t>
  </si>
  <si>
    <t xml:space="preserve">DES Y M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;@"/>
    <numFmt numFmtId="166" formatCode="\$#,##0.00;[RED]\$#,##0.00"/>
    <numFmt numFmtId="167" formatCode="0"/>
    <numFmt numFmtId="168" formatCode="General"/>
    <numFmt numFmtId="169" formatCode="yyyy/mm/dd"/>
    <numFmt numFmtId="170" formatCode="_(\$* #,##0.00_);_(\$* \(#,##0.00\);_(\$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70" fontId="0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ennis/BACK%20UP/DESKTOP/inventarios%20Dennis/2023-2024%20inventar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  <sheetName val="Sheet 2"/>
      <sheetName val="sheet 3"/>
      <sheetName val="Sheet 4"/>
      <sheetName val="Sheet 5"/>
      <sheetName val="Sheet 6"/>
      <sheetName val="Sheet 7"/>
      <sheetName val="Sheet 8"/>
      <sheetName val="Sheet 9"/>
      <sheetName val="Sheet 10"/>
      <sheetName val="Sheet 11"/>
      <sheetName val="Sheet 12"/>
      <sheetName val="Sheet 13"/>
      <sheetName val="Sheet 14"/>
      <sheetName val="Sheet 15"/>
      <sheetName val="Sheet 16"/>
      <sheetName val="Sheet 17"/>
      <sheetName val="Sheet 18"/>
      <sheetName val="Sheet 19"/>
      <sheetName val=" Sheet 20"/>
      <sheetName val="Sheet 21"/>
      <sheetName val="Sheet 22"/>
      <sheetName val="Sheet 23"/>
      <sheetName val="Sheet 24"/>
      <sheetName val="Sheet25"/>
    </sheetNames>
    <sheetDataSet>
      <sheetData sheetId="0">
        <row r="12">
          <cell r="P12" t="str">
            <v>Archivo vertical cuatro gavetas</v>
          </cell>
        </row>
        <row r="12">
          <cell r="Y12">
            <v>890</v>
          </cell>
        </row>
        <row r="14">
          <cell r="Y14">
            <v>625</v>
          </cell>
        </row>
        <row r="15">
          <cell r="P15" t="str">
            <v>Escritorio Ejecutivo con retorno </v>
          </cell>
        </row>
        <row r="15">
          <cell r="Y15">
            <v>675</v>
          </cell>
        </row>
      </sheetData>
      <sheetData sheetId="1">
        <row r="14">
          <cell r="P14" t="str">
            <v>Escritorio Ejecutivo con retorno </v>
          </cell>
        </row>
        <row r="14">
          <cell r="Y14">
            <v>675</v>
          </cell>
        </row>
        <row r="16">
          <cell r="P16" t="str">
            <v>Escritorio con tope teclado 30x64</v>
          </cell>
        </row>
        <row r="16">
          <cell r="Y16">
            <v>563</v>
          </cell>
        </row>
        <row r="17">
          <cell r="P17" t="str">
            <v>Escritorio ejc. 36x72</v>
          </cell>
        </row>
        <row r="17">
          <cell r="Y17">
            <v>625</v>
          </cell>
        </row>
        <row r="18">
          <cell r="P18" t="str">
            <v>  Escritorio ejc. Der.36x72</v>
          </cell>
        </row>
        <row r="18">
          <cell r="Y18">
            <v>750</v>
          </cell>
        </row>
        <row r="19">
          <cell r="P19" t="str">
            <v>Escritorio ejc.izq. 36x72</v>
          </cell>
        </row>
        <row r="19">
          <cell r="Y19">
            <v>750</v>
          </cell>
        </row>
      </sheetData>
      <sheetData sheetId="2">
        <row r="14">
          <cell r="P14" t="str">
            <v>Archivo de 4 gavetas</v>
          </cell>
        </row>
        <row r="14">
          <cell r="Y14">
            <v>525</v>
          </cell>
        </row>
        <row r="15">
          <cell r="P15" t="str">
            <v>Archivo de 4 gavetas</v>
          </cell>
        </row>
        <row r="15">
          <cell r="Y15">
            <v>525</v>
          </cell>
        </row>
        <row r="16">
          <cell r="P16" t="str">
            <v>Archivo de 4 gavetas</v>
          </cell>
        </row>
        <row r="16">
          <cell r="Y16">
            <v>525</v>
          </cell>
        </row>
        <row r="17">
          <cell r="P17" t="str">
            <v>Archivo de 4 gavetas </v>
          </cell>
        </row>
        <row r="17">
          <cell r="Y17">
            <v>525</v>
          </cell>
        </row>
        <row r="18">
          <cell r="P18" t="str">
            <v>Archivo de 4 gavetas</v>
          </cell>
        </row>
        <row r="18">
          <cell r="Y18">
            <v>525</v>
          </cell>
        </row>
        <row r="19">
          <cell r="P19" t="str">
            <v>Proyector Power Point Sony</v>
          </cell>
        </row>
        <row r="19">
          <cell r="Y19">
            <v>1895</v>
          </cell>
        </row>
        <row r="20">
          <cell r="P20" t="str">
            <v>Proyector Power Point Sony</v>
          </cell>
        </row>
        <row r="20">
          <cell r="Y20">
            <v>1895</v>
          </cell>
        </row>
        <row r="21">
          <cell r="P21" t="str">
            <v>Mesa Redonda 30x42</v>
          </cell>
        </row>
        <row r="21">
          <cell r="Y21">
            <v>565</v>
          </cell>
        </row>
        <row r="22">
          <cell r="P22" t="str">
            <v>Mesa Redonda 30x42</v>
          </cell>
        </row>
        <row r="22">
          <cell r="Y22">
            <v>565</v>
          </cell>
        </row>
      </sheetData>
      <sheetData sheetId="3">
        <row r="14">
          <cell r="P14" t="str">
            <v>Estación de trabajo Ejecutiva </v>
          </cell>
        </row>
        <row r="14">
          <cell r="Y14">
            <v>7141.23</v>
          </cell>
        </row>
        <row r="15">
          <cell r="P15" t="str">
            <v>Estación de trabajo Ejecutiva </v>
          </cell>
        </row>
        <row r="15">
          <cell r="Y15">
            <v>7141.23</v>
          </cell>
        </row>
        <row r="16">
          <cell r="P16" t="str">
            <v>Estación de trabajo Secretarial</v>
          </cell>
        </row>
        <row r="16">
          <cell r="Y16">
            <v>2900</v>
          </cell>
        </row>
        <row r="17">
          <cell r="P17" t="str">
            <v>Estación de trabajo Secretarial</v>
          </cell>
        </row>
        <row r="17">
          <cell r="Y17">
            <v>2900</v>
          </cell>
        </row>
        <row r="18">
          <cell r="P18" t="str">
            <v>Sofa color vino </v>
          </cell>
        </row>
        <row r="18">
          <cell r="Y18">
            <v>575</v>
          </cell>
        </row>
        <row r="19">
          <cell r="P19" t="str">
            <v>Archivo lateral de 5 gavetas</v>
          </cell>
        </row>
        <row r="19">
          <cell r="Y19">
            <v>525</v>
          </cell>
        </row>
        <row r="20">
          <cell r="P20" t="str">
            <v> Escritorio ejc.retorno der.36x72</v>
          </cell>
        </row>
        <row r="20">
          <cell r="Y20">
            <v>750</v>
          </cell>
        </row>
        <row r="21">
          <cell r="P21" t="str">
            <v>Archivo lateral de 5 gavetas</v>
          </cell>
        </row>
        <row r="21">
          <cell r="Y21">
            <v>515</v>
          </cell>
        </row>
        <row r="22">
          <cell r="P22" t="str">
            <v>Archivo lateral de 5 gavetas</v>
          </cell>
        </row>
        <row r="22">
          <cell r="Y22">
            <v>515</v>
          </cell>
        </row>
      </sheetData>
      <sheetData sheetId="4">
        <row r="14">
          <cell r="P14" t="str">
            <v>Archivo lateral de 5 gavetas</v>
          </cell>
        </row>
        <row r="14">
          <cell r="Y14">
            <v>515</v>
          </cell>
        </row>
        <row r="15">
          <cell r="P15" t="str">
            <v>Archivo lateral de 5 gavetas</v>
          </cell>
        </row>
        <row r="15">
          <cell r="Y15">
            <v>515</v>
          </cell>
        </row>
        <row r="16">
          <cell r="P16" t="str">
            <v>Archivo lateral de 5 gavetas</v>
          </cell>
        </row>
        <row r="16">
          <cell r="Y16">
            <v>515</v>
          </cell>
        </row>
        <row r="17">
          <cell r="P17" t="str">
            <v>Coleción Libros L.P.R.A.</v>
          </cell>
        </row>
        <row r="17">
          <cell r="Y17">
            <v>1296.85</v>
          </cell>
        </row>
        <row r="18">
          <cell r="P18" t="str">
            <v>Archivo lateral 4 gavetas afuego</v>
          </cell>
        </row>
        <row r="18">
          <cell r="Y18">
            <v>2200</v>
          </cell>
        </row>
        <row r="19">
          <cell r="P19" t="str">
            <v>Archivo lateral 5 gavetas</v>
          </cell>
        </row>
        <row r="19">
          <cell r="Y19">
            <v>510</v>
          </cell>
        </row>
      </sheetData>
      <sheetData sheetId="5">
        <row r="14">
          <cell r="P14" t="str">
            <v>Archivo lateral 4 gavetas afuego</v>
          </cell>
        </row>
        <row r="15">
          <cell r="P15" t="str">
            <v>Archivo lateral 4 gavetas</v>
          </cell>
        </row>
        <row r="16">
          <cell r="P16" t="str">
            <v>Archivo laterales de 5gavetas</v>
          </cell>
        </row>
        <row r="17">
          <cell r="P17" t="str">
            <v>Archivo lateral de 5 gavetas</v>
          </cell>
        </row>
        <row r="18">
          <cell r="P18" t="str">
            <v>Archivo lateral de 5 gavetas</v>
          </cell>
        </row>
        <row r="19">
          <cell r="P19" t="str">
            <v>Archivo lateral de 5 gavetas</v>
          </cell>
        </row>
        <row r="20">
          <cell r="P20" t="str">
            <v>Archivo lateral de 5 gavetas</v>
          </cell>
        </row>
        <row r="21">
          <cell r="P21" t="str">
            <v>Archivo lateral de 5 gavetas</v>
          </cell>
        </row>
        <row r="22">
          <cell r="P22" t="str">
            <v>Estación clerical 7 x 5</v>
          </cell>
        </row>
        <row r="23">
          <cell r="P23" t="str">
            <v>Oficina Cerrada 8 X 8 </v>
          </cell>
        </row>
        <row r="24">
          <cell r="P24" t="str">
            <v>Oficina Cerrada 9 X 8 .6</v>
          </cell>
        </row>
        <row r="25">
          <cell r="P25" t="str">
            <v>Estación clerical 7 x 5</v>
          </cell>
        </row>
      </sheetData>
      <sheetData sheetId="6">
        <row r="14">
          <cell r="P14" t="str">
            <v>Estación clerical 7 x 5</v>
          </cell>
        </row>
        <row r="15">
          <cell r="P15" t="str">
            <v>Estación clerical 7 x 5</v>
          </cell>
        </row>
        <row r="16">
          <cell r="P16" t="str">
            <v>Oficina Ejecutiva 9 x 9.5</v>
          </cell>
        </row>
        <row r="17">
          <cell r="P17" t="str">
            <v>Recepción 5 x 5</v>
          </cell>
        </row>
        <row r="18">
          <cell r="P18" t="str">
            <v>Oficina  6 x 8</v>
          </cell>
        </row>
        <row r="19">
          <cell r="P19" t="str">
            <v>Recepción 5 x 5</v>
          </cell>
        </row>
        <row r="20">
          <cell r="P20" t="str">
            <v>Estación de trabajo 5x5</v>
          </cell>
        </row>
        <row r="21">
          <cell r="P21" t="str">
            <v>Estación de trabajo 5x5</v>
          </cell>
        </row>
        <row r="22">
          <cell r="P22" t="str">
            <v>Estación de trabajo 5x5</v>
          </cell>
        </row>
        <row r="23">
          <cell r="P23" t="str">
            <v>Estación de trabajo 5x5</v>
          </cell>
        </row>
        <row r="24">
          <cell r="P24" t="str">
            <v>Estación de trabajo 5.6x5.6</v>
          </cell>
        </row>
        <row r="25">
          <cell r="P25" t="str">
            <v>Estación de trabajo 5.6x5</v>
          </cell>
        </row>
        <row r="26">
          <cell r="P26" t="str">
            <v>Estación de trabajo 5x5</v>
          </cell>
        </row>
        <row r="27">
          <cell r="P27" t="str">
            <v>Estación de trabajo 5.6x7.6</v>
          </cell>
        </row>
        <row r="28">
          <cell r="P28" t="str">
            <v>Estación de trabajo 8.x5.10</v>
          </cell>
        </row>
      </sheetData>
      <sheetData sheetId="7">
        <row r="14">
          <cell r="P14" t="str">
            <v>Estación de trabajo 8.x5.10</v>
          </cell>
        </row>
        <row r="15">
          <cell r="P15" t="str">
            <v>Estación de trabajo 5x5</v>
          </cell>
        </row>
        <row r="16">
          <cell r="P16" t="str">
            <v>Maquinilla con carro legal</v>
          </cell>
        </row>
        <row r="17">
          <cell r="P17" t="str">
            <v>Archivo lateral de 5 gavetas</v>
          </cell>
        </row>
        <row r="18">
          <cell r="P18" t="str">
            <v>Mueble multifuncional</v>
          </cell>
        </row>
        <row r="19">
          <cell r="P19" t="str">
            <v>Network Manager Kit</v>
          </cell>
        </row>
        <row r="20">
          <cell r="P20" t="str">
            <v>Harwere Ethemet256</v>
          </cell>
        </row>
        <row r="21">
          <cell r="P21" t="str">
            <v>Archivo lateral 5 gavetas</v>
          </cell>
        </row>
        <row r="22">
          <cell r="P22" t="str">
            <v>Archivo lateral 5 gavetas</v>
          </cell>
        </row>
      </sheetData>
      <sheetData sheetId="8">
        <row r="14">
          <cell r="P14" t="str">
            <v>Velo Bind GBC</v>
          </cell>
        </row>
        <row r="15">
          <cell r="P15" t="str">
            <v>Oficina cerrada 9-7x7-8</v>
          </cell>
        </row>
        <row r="16">
          <cell r="P16" t="str">
            <v>Oficina cerrada 8x8-8</v>
          </cell>
        </row>
        <row r="17">
          <cell r="P17" t="str">
            <v>Oficina cerrada 8x8-8</v>
          </cell>
        </row>
        <row r="18">
          <cell r="P18" t="str">
            <v>Recepción 5-7x4 con counter</v>
          </cell>
        </row>
        <row r="19">
          <cell r="P19" t="str">
            <v>Recepción 6x5 con counter</v>
          </cell>
        </row>
      </sheetData>
      <sheetData sheetId="9">
        <row r="14">
          <cell r="P14" t="str">
            <v>Estación Clerical 5- 6x6</v>
          </cell>
        </row>
        <row r="15">
          <cell r="P15" t="str">
            <v>Estación Clerical 5- 6x6</v>
          </cell>
        </row>
        <row r="16">
          <cell r="P16" t="str">
            <v>Estación Clerical 5- 6x6</v>
          </cell>
        </row>
        <row r="17">
          <cell r="P17" t="str">
            <v>PR Spanish libros LEPRA</v>
          </cell>
        </row>
        <row r="18">
          <cell r="P18" t="str">
            <v>Archivo 4 gav. A prueba de fuego</v>
          </cell>
        </row>
        <row r="19">
          <cell r="P19" t="str">
            <v>Maquina para pulir piso</v>
          </cell>
        </row>
        <row r="20">
          <cell r="P20" t="str">
            <v>Archivo horizontal  5 gavetas</v>
          </cell>
        </row>
        <row r="21">
          <cell r="P21" t="str">
            <v>Archivo horizontal 4 gavetas</v>
          </cell>
        </row>
      </sheetData>
      <sheetData sheetId="10">
        <row r="14">
          <cell r="P14" t="str">
            <v>Archivo lateral 5 gavetas gris</v>
          </cell>
        </row>
        <row r="15">
          <cell r="P15" t="str">
            <v>Archivo lateral 5 gavetas gris</v>
          </cell>
        </row>
        <row r="16">
          <cell r="P16" t="str">
            <v>Impresora  de CD/DVD</v>
          </cell>
        </row>
        <row r="17">
          <cell r="P17" t="str">
            <v>Proyector Boxlight Phoenix X 30 </v>
          </cell>
        </row>
        <row r="18">
          <cell r="P18" t="str">
            <v>Proyector Boxlight Phoenix X 30 </v>
          </cell>
        </row>
        <row r="19">
          <cell r="P19" t="str">
            <v>Duplicador Plextor Plext DVD RW</v>
          </cell>
        </row>
        <row r="20">
          <cell r="P20" t="str">
            <v>Impresora H.P Laser Jet a Color</v>
          </cell>
        </row>
        <row r="21">
          <cell r="P21" t="str">
            <v>Impresora H.P  Laser Legal </v>
          </cell>
        </row>
        <row r="22">
          <cell r="P22" t="str">
            <v>Impresora H.P Laser Legal</v>
          </cell>
        </row>
        <row r="23">
          <cell r="P23" t="str">
            <v>TV Plasma KDL 32 M</v>
          </cell>
        </row>
        <row r="24">
          <cell r="P24" t="str">
            <v>TV Plasma KDL 46 V</v>
          </cell>
        </row>
      </sheetData>
      <sheetData sheetId="11">
        <row r="14">
          <cell r="P14" t="str">
            <v>Libros LEPRA PR Spanish</v>
          </cell>
        </row>
        <row r="17">
          <cell r="P17" t="str">
            <v>Mueble de Recepcion</v>
          </cell>
        </row>
        <row r="18">
          <cell r="P18" t="str">
            <v>Monitor marca dell 26" </v>
          </cell>
        </row>
        <row r="20">
          <cell r="P20" t="str">
            <v>Mueble de Recp. laminado14 pies</v>
          </cell>
        </row>
        <row r="21">
          <cell r="P21" t="str">
            <v>Mesa de conf. ovalada 6 tipo bote</v>
          </cell>
        </row>
        <row r="22">
          <cell r="P22" t="str">
            <v>Escritorio en Cedro 36 x 72</v>
          </cell>
        </row>
      </sheetData>
      <sheetData sheetId="12">
        <row r="14">
          <cell r="P14" t="str">
            <v>Escritorio en Cedro 36 x 72</v>
          </cell>
        </row>
        <row r="15">
          <cell r="P15" t="str">
            <v>Credencia en Cedro modelo clásico</v>
          </cell>
        </row>
        <row r="16">
          <cell r="P16" t="str">
            <v>Credencia en Cedro modelo clásico</v>
          </cell>
        </row>
        <row r="17">
          <cell r="P17" t="str">
            <v>Reloj ponchador</v>
          </cell>
        </row>
      </sheetData>
      <sheetData sheetId="13">
        <row r="14">
          <cell r="P14" t="str">
            <v>Reloj ponchador</v>
          </cell>
        </row>
        <row r="15">
          <cell r="P15" t="str">
            <v>Switch 4550 routing</v>
          </cell>
        </row>
        <row r="16">
          <cell r="P16" t="str">
            <v>Switch 4526</v>
          </cell>
        </row>
        <row r="17">
          <cell r="P17" t="str">
            <v>Switch 4526</v>
          </cell>
        </row>
        <row r="18">
          <cell r="P18" t="str">
            <v>Switch 4526</v>
          </cell>
        </row>
        <row r="19">
          <cell r="P19" t="str">
            <v>Switch 4526</v>
          </cell>
        </row>
        <row r="20">
          <cell r="P20" t="str">
            <v>Server 8300D</v>
          </cell>
        </row>
        <row r="21">
          <cell r="P21" t="str">
            <v>Archivo lateral 4 gavetas</v>
          </cell>
        </row>
        <row r="22">
          <cell r="P22" t="str">
            <v>Silla Nighttingate Ejecutiva</v>
          </cell>
        </row>
        <row r="23">
          <cell r="P23" t="str">
            <v>Silla Sorento Color Standard</v>
          </cell>
        </row>
        <row r="24">
          <cell r="P24" t="str">
            <v>Silla Sorento Color Standard</v>
          </cell>
        </row>
        <row r="25">
          <cell r="P25" t="str">
            <v>Nevera 18 p. cubicos 2 puertas</v>
          </cell>
        </row>
        <row r="26">
          <cell r="P26" t="str">
            <v>Archivo 5 gav. Color crema</v>
          </cell>
        </row>
        <row r="27">
          <cell r="P27" t="str">
            <v>Biometric single door stand</v>
          </cell>
        </row>
        <row r="28">
          <cell r="P28" t="str">
            <v>Biometric single door stand</v>
          </cell>
        </row>
        <row r="29">
          <cell r="P29" t="str">
            <v>Biometric single door stand</v>
          </cell>
        </row>
        <row r="30">
          <cell r="P30" t="str">
            <v>Biometric single door stand</v>
          </cell>
        </row>
        <row r="31">
          <cell r="P31" t="str">
            <v>Biometric single door stand</v>
          </cell>
        </row>
        <row r="32">
          <cell r="P32" t="str">
            <v>Biometric single door stand</v>
          </cell>
        </row>
        <row r="33">
          <cell r="P33" t="str">
            <v>Biometric single door stand</v>
          </cell>
        </row>
        <row r="34">
          <cell r="P34" t="str">
            <v>Escritorio doble desk</v>
          </cell>
        </row>
      </sheetData>
      <sheetData sheetId="14">
        <row r="14">
          <cell r="P14" t="str">
            <v>Credenza with doors</v>
          </cell>
        </row>
        <row r="15">
          <cell r="P15" t="str">
            <v>Mesa de conferencia rectangular</v>
          </cell>
        </row>
        <row r="16">
          <cell r="P16" t="str">
            <v>Network Attached Storage</v>
          </cell>
        </row>
        <row r="17">
          <cell r="P17" t="str">
            <v>Loveseat Tribeca</v>
          </cell>
        </row>
        <row r="18">
          <cell r="P18" t="str">
            <v>Projector infocus lite show</v>
          </cell>
        </row>
        <row r="19">
          <cell r="P19" t="str">
            <v>Pizarra electrica 84 pulgadas</v>
          </cell>
        </row>
        <row r="20">
          <cell r="P20" t="str">
            <v>T.V Sony de 60 de pulgadas</v>
          </cell>
        </row>
        <row r="21">
          <cell r="P21" t="str">
            <v>switch Cisco 24 puerto</v>
          </cell>
        </row>
        <row r="22">
          <cell r="P22" t="str">
            <v>Mesas de 20 pies racetrack</v>
          </cell>
        </row>
        <row r="23">
          <cell r="P23" t="str">
            <v>Escritorio Modular </v>
          </cell>
        </row>
        <row r="24">
          <cell r="P24" t="str">
            <v>Escritorio Modular tecnico legal</v>
          </cell>
        </row>
        <row r="25">
          <cell r="P25" t="str">
            <v>Escritorio deRecepcion</v>
          </cell>
        </row>
      </sheetData>
      <sheetData sheetId="15">
        <row r="14">
          <cell r="P14" t="str">
            <v>Escritorio Modular de informatica</v>
          </cell>
        </row>
        <row r="15">
          <cell r="P15" t="str">
            <v>Escritorio modular </v>
          </cell>
        </row>
        <row r="16">
          <cell r="P16" t="str">
            <v>Sofa Loveseat</v>
          </cell>
        </row>
        <row r="17">
          <cell r="P17" t="str">
            <v>Maquina de encuadernar</v>
          </cell>
        </row>
        <row r="18">
          <cell r="P18" t="str">
            <v>Impresora a color HP</v>
          </cell>
        </row>
        <row r="19">
          <cell r="P19" t="str">
            <v>Impresora a color HP</v>
          </cell>
        </row>
        <row r="20">
          <cell r="P20" t="str">
            <v>Impresora a color HP</v>
          </cell>
        </row>
        <row r="21">
          <cell r="P21" t="str">
            <v>Desktop intel HP</v>
          </cell>
        </row>
        <row r="22">
          <cell r="P22" t="str">
            <v>Archivo lateral 5Gav. Color Crema</v>
          </cell>
        </row>
      </sheetData>
      <sheetData sheetId="16">
        <row r="14">
          <cell r="P14" t="str">
            <v>Aspiradora Sanitaire Comercial</v>
          </cell>
        </row>
        <row r="15">
          <cell r="P15" t="str">
            <v>Archivo lateral 4 Gavetas Crema</v>
          </cell>
        </row>
        <row r="16">
          <cell r="P16" t="str">
            <v>HP color laser jet pro m 477</v>
          </cell>
        </row>
        <row r="17">
          <cell r="P17" t="str">
            <v>Archivo lat. 5 gav. Color crema</v>
          </cell>
        </row>
        <row r="18">
          <cell r="P18" t="str">
            <v>Archivo later 5 gav. Color crema</v>
          </cell>
        </row>
        <row r="19">
          <cell r="P19" t="str">
            <v>Archivo later 5 gav. Color crema</v>
          </cell>
        </row>
      </sheetData>
      <sheetData sheetId="17">
        <row r="14">
          <cell r="P14" t="str">
            <v>Computadora HP desk 600</v>
          </cell>
        </row>
        <row r="15">
          <cell r="P15" t="str">
            <v>Computadora HP desk 600</v>
          </cell>
        </row>
        <row r="16">
          <cell r="P16" t="str">
            <v>Computadora HP desk 600</v>
          </cell>
        </row>
        <row r="17">
          <cell r="P17" t="str">
            <v>Impresora laser jet blanco negro</v>
          </cell>
        </row>
        <row r="18">
          <cell r="P18" t="str">
            <v>Licencia Kronos work force</v>
          </cell>
        </row>
        <row r="19">
          <cell r="P19" t="str">
            <v>Escritorio Ejectivo en L</v>
          </cell>
        </row>
        <row r="20">
          <cell r="P20" t="str">
            <v>Credenza moderno 5L110</v>
          </cell>
        </row>
        <row r="21">
          <cell r="P21" t="str">
            <v>Modulo recepcion piso 4</v>
          </cell>
        </row>
        <row r="22">
          <cell r="P22" t="str">
            <v>Back up Exe. Vray</v>
          </cell>
        </row>
      </sheetData>
      <sheetData sheetId="18">
        <row r="14">
          <cell r="P14" t="str">
            <v>Back up Exe. Vray</v>
          </cell>
        </row>
        <row r="15">
          <cell r="P15" t="str">
            <v>Back up Exe. Vray</v>
          </cell>
        </row>
        <row r="16">
          <cell r="P16" t="str">
            <v>Back up Exe. Vray</v>
          </cell>
        </row>
        <row r="17">
          <cell r="P17" t="str">
            <v>HP pro 600 g3 8GB</v>
          </cell>
        </row>
        <row r="18">
          <cell r="P18" t="str">
            <v>HP pro 600 g3 8GB</v>
          </cell>
        </row>
        <row r="19">
          <cell r="P19" t="str">
            <v>HP pro 600 g3 8GB</v>
          </cell>
        </row>
        <row r="20">
          <cell r="P20" t="str">
            <v>HP pro 600 g3 8GB</v>
          </cell>
        </row>
        <row r="21">
          <cell r="P21" t="str">
            <v>APC smart Battery 3000</v>
          </cell>
        </row>
        <row r="22">
          <cell r="P22" t="str">
            <v>APC smart Battery 3000</v>
          </cell>
        </row>
        <row r="23">
          <cell r="P23" t="str">
            <v>APC smart Battery 3000</v>
          </cell>
        </row>
        <row r="24">
          <cell r="P24" t="str">
            <v>HP prodesk 600 8g</v>
          </cell>
        </row>
        <row r="25">
          <cell r="P25" t="str">
            <v>HP prodesk 600 8g</v>
          </cell>
        </row>
        <row r="26">
          <cell r="P26" t="str">
            <v>HP prodesk 600 8g</v>
          </cell>
        </row>
        <row r="27">
          <cell r="P27" t="str">
            <v>HP Probook 450</v>
          </cell>
        </row>
        <row r="28">
          <cell r="P28" t="str">
            <v>HP Probook 450</v>
          </cell>
        </row>
        <row r="29">
          <cell r="P29" t="str">
            <v>HP Probook 450</v>
          </cell>
        </row>
        <row r="30">
          <cell r="P30" t="str">
            <v>HP Probook 450</v>
          </cell>
        </row>
        <row r="31">
          <cell r="P31" t="str">
            <v>HP Probook 450</v>
          </cell>
        </row>
        <row r="32">
          <cell r="P32" t="str">
            <v>HP Probook 450</v>
          </cell>
        </row>
      </sheetData>
      <sheetData sheetId="19">
        <row r="14">
          <cell r="P14" t="str">
            <v>HP Probook 450</v>
          </cell>
        </row>
        <row r="15">
          <cell r="P15" t="str">
            <v>HP Probook 450</v>
          </cell>
        </row>
        <row r="16">
          <cell r="P16" t="str">
            <v>HP Probook 450</v>
          </cell>
        </row>
        <row r="17">
          <cell r="P17" t="str">
            <v>Upgrade fee for workforce V.8</v>
          </cell>
        </row>
        <row r="18">
          <cell r="P18" t="str">
            <v>Rack para baterias</v>
          </cell>
        </row>
        <row r="19">
          <cell r="P19" t="str">
            <v>Hp probook 450</v>
          </cell>
        </row>
        <row r="20">
          <cell r="P20" t="str">
            <v>Hp probook 450</v>
          </cell>
        </row>
        <row r="21">
          <cell r="P21" t="str">
            <v>Hp probook 450</v>
          </cell>
        </row>
        <row r="22">
          <cell r="P22" t="str">
            <v>Frotinet Fortigate 60 E-POE</v>
          </cell>
        </row>
        <row r="23">
          <cell r="P23" t="str">
            <v>Laptop lenovo thinkpack E580</v>
          </cell>
        </row>
        <row r="24">
          <cell r="P24" t="str">
            <v>Laptop lenovo thinkpack E580</v>
          </cell>
        </row>
        <row r="25">
          <cell r="P25" t="str">
            <v>Laptop lenovo thinkpack E580</v>
          </cell>
        </row>
        <row r="26">
          <cell r="P26" t="str">
            <v>Laptop lenovo thinkpack E580</v>
          </cell>
        </row>
        <row r="27">
          <cell r="P27" t="str">
            <v>Lenovo Desktop p330</v>
          </cell>
        </row>
        <row r="28">
          <cell r="P28" t="str">
            <v>Lenovo Desktop p330</v>
          </cell>
        </row>
        <row r="29">
          <cell r="P29" t="str">
            <v>Laptop lenovo thinkpack p2-15.6</v>
          </cell>
        </row>
        <row r="30">
          <cell r="P30" t="str">
            <v>Dell optiplex 7060 </v>
          </cell>
        </row>
        <row r="31">
          <cell r="P31" t="str">
            <v>Latitud 5500 </v>
          </cell>
        </row>
        <row r="33">
          <cell r="P33" t="str">
            <v>Pantalle Epson</v>
          </cell>
        </row>
        <row r="34">
          <cell r="P34" t="str">
            <v>Printer ZC 300</v>
          </cell>
        </row>
      </sheetData>
      <sheetData sheetId="20">
        <row r="14">
          <cell r="P14" t="str">
            <v>Computadora dell 3500</v>
          </cell>
        </row>
        <row r="15">
          <cell r="P15" t="str">
            <v>Computadora dell 3500</v>
          </cell>
        </row>
        <row r="16">
          <cell r="P16" t="str">
            <v>Computadora dell 3500</v>
          </cell>
        </row>
        <row r="17">
          <cell r="P17" t="str">
            <v>Computadora dell 3500</v>
          </cell>
        </row>
        <row r="18">
          <cell r="P18" t="str">
            <v>Computadora dell 3500</v>
          </cell>
        </row>
        <row r="19">
          <cell r="P19" t="str">
            <v>computadora Dell 5510</v>
          </cell>
        </row>
        <row r="20">
          <cell r="P20" t="str">
            <v>Computadora dell 5510</v>
          </cell>
        </row>
        <row r="21">
          <cell r="P21" t="str">
            <v>computadora Dell 5510</v>
          </cell>
        </row>
        <row r="22">
          <cell r="P22" t="str">
            <v>computadora Dell 5510</v>
          </cell>
        </row>
        <row r="23">
          <cell r="P23" t="str">
            <v>computadora Dell 5510</v>
          </cell>
        </row>
        <row r="24">
          <cell r="P24" t="str">
            <v>muebles de recepcion</v>
          </cell>
        </row>
        <row r="25">
          <cell r="P25" t="str">
            <v>Delll Latitude 3500</v>
          </cell>
        </row>
        <row r="26">
          <cell r="P26" t="str">
            <v>upgrade Avaya IPO 500 V2</v>
          </cell>
        </row>
        <row r="27">
          <cell r="P27" t="str">
            <v>Laptop Dell 5510</v>
          </cell>
        </row>
        <row r="28">
          <cell r="P28" t="str">
            <v>Laptop Dell 5510</v>
          </cell>
        </row>
        <row r="29">
          <cell r="P29" t="str">
            <v>Laptop Dell 5510</v>
          </cell>
        </row>
        <row r="30">
          <cell r="P30" t="str">
            <v>Laptop Dell 5510</v>
          </cell>
        </row>
        <row r="31">
          <cell r="P31" t="str">
            <v>Laptop Dell 5510</v>
          </cell>
        </row>
        <row r="32">
          <cell r="P32" t="str">
            <v>Server 3000 Driver Storage</v>
          </cell>
        </row>
        <row r="33">
          <cell r="P33" t="str">
            <v>Power edge Server</v>
          </cell>
        </row>
        <row r="34">
          <cell r="P34" t="str">
            <v>Power edge Server</v>
          </cell>
        </row>
        <row r="35">
          <cell r="P35" t="str">
            <v>Switch</v>
          </cell>
        </row>
        <row r="36">
          <cell r="P36" t="str">
            <v>Switch</v>
          </cell>
        </row>
        <row r="37">
          <cell r="P37" t="str">
            <v>Switch</v>
          </cell>
        </row>
        <row r="38">
          <cell r="P38" t="str">
            <v>Switch</v>
          </cell>
        </row>
      </sheetData>
      <sheetData sheetId="21">
        <row r="14">
          <cell r="P14" t="str">
            <v>Switch</v>
          </cell>
        </row>
        <row r="15">
          <cell r="P15" t="str">
            <v>Licencia Back Up </v>
          </cell>
        </row>
        <row r="16">
          <cell r="P16" t="str">
            <v>Licencia Back Up </v>
          </cell>
        </row>
        <row r="17">
          <cell r="P17" t="str">
            <v>Licencia Vinware 7 plus kit</v>
          </cell>
        </row>
        <row r="18">
          <cell r="P18" t="str">
            <v>Dell latituded 5590</v>
          </cell>
        </row>
        <row r="19">
          <cell r="P19" t="str">
            <v>Dell latituded 5590</v>
          </cell>
        </row>
        <row r="20">
          <cell r="P20" t="str">
            <v>Dell latituded 5590</v>
          </cell>
        </row>
        <row r="21">
          <cell r="P21" t="str">
            <v>Dell latituded 5590</v>
          </cell>
        </row>
        <row r="22">
          <cell r="P22" t="str">
            <v>Dell latituded 5590</v>
          </cell>
        </row>
        <row r="23">
          <cell r="P23" t="str">
            <v>Dell latituded 5590</v>
          </cell>
        </row>
        <row r="24">
          <cell r="P24" t="str">
            <v>Dell latituded 5590</v>
          </cell>
        </row>
        <row r="25">
          <cell r="P25" t="str">
            <v>Dell latituded 5590</v>
          </cell>
        </row>
        <row r="26">
          <cell r="P26" t="str">
            <v>Dell latituded 5590</v>
          </cell>
        </row>
        <row r="27">
          <cell r="P27" t="str">
            <v>Dell latituded 5590</v>
          </cell>
        </row>
        <row r="28">
          <cell r="P28" t="str">
            <v>Dell latituded 5590</v>
          </cell>
        </row>
        <row r="29">
          <cell r="P29" t="str">
            <v>Dell latituded 5590</v>
          </cell>
        </row>
        <row r="30">
          <cell r="P30" t="str">
            <v>Dell latituded 5590</v>
          </cell>
        </row>
        <row r="31">
          <cell r="P31" t="str">
            <v>Dell latituded 5590</v>
          </cell>
        </row>
        <row r="32">
          <cell r="P32" t="str">
            <v>Dell latituded 5590</v>
          </cell>
        </row>
        <row r="33">
          <cell r="P33" t="str">
            <v>Dell latituded 5590</v>
          </cell>
        </row>
        <row r="34">
          <cell r="P34" t="str">
            <v>Dell latituded 5590</v>
          </cell>
        </row>
        <row r="35">
          <cell r="P35" t="str">
            <v>Dell latituded 5590</v>
          </cell>
        </row>
        <row r="36">
          <cell r="P36" t="str">
            <v>Disco duro SC 1.8 TB sas 12GB</v>
          </cell>
        </row>
        <row r="37">
          <cell r="P37" t="str">
            <v>Disco duro SC 1.8 TB sas 12GB</v>
          </cell>
        </row>
      </sheetData>
      <sheetData sheetId="22">
        <row r="14">
          <cell r="P14" t="str">
            <v>Disco duro SC 1.8 TB sas 12GB</v>
          </cell>
        </row>
        <row r="15">
          <cell r="P15" t="str">
            <v>Disco duro SC 1.8 TB sas 12GB</v>
          </cell>
        </row>
        <row r="16">
          <cell r="P16" t="str">
            <v>Disco duro SC 1.8 TB sas 12GB</v>
          </cell>
        </row>
        <row r="17">
          <cell r="P17" t="str">
            <v>Disco duro SC 1.8 TB sas 12GB</v>
          </cell>
        </row>
        <row r="18">
          <cell r="P18" t="str">
            <v>Web Cam room system</v>
          </cell>
        </row>
        <row r="20">
          <cell r="P20" t="str">
            <v>Monitor TV Led 4k </v>
          </cell>
        </row>
        <row r="21">
          <cell r="P21" t="str">
            <v>Laptop Dell Latitude 5510</v>
          </cell>
        </row>
        <row r="22">
          <cell r="P22" t="str">
            <v>Laptop Dell Latitude 5510</v>
          </cell>
        </row>
        <row r="23">
          <cell r="P23" t="str">
            <v>Laptop Dell Latitude 5510</v>
          </cell>
        </row>
        <row r="24">
          <cell r="P24" t="str">
            <v>Laptop Dell Latitude 5510</v>
          </cell>
        </row>
        <row r="25">
          <cell r="P25" t="str">
            <v>Laptop Dell Latitude 5510</v>
          </cell>
        </row>
        <row r="26">
          <cell r="P26" t="str">
            <v>Laptop Dell Latitude 5510</v>
          </cell>
        </row>
        <row r="27">
          <cell r="P27" t="str">
            <v>Laptop Dell Latitude 5510</v>
          </cell>
        </row>
        <row r="28">
          <cell r="P28" t="str">
            <v>Laptop Dell Latitude 5510</v>
          </cell>
        </row>
        <row r="29">
          <cell r="P29" t="str">
            <v>Laptop Dell Latitude 5510</v>
          </cell>
        </row>
        <row r="30">
          <cell r="P30" t="str">
            <v>Laptop Dell Latitude 5510</v>
          </cell>
        </row>
        <row r="31">
          <cell r="P31" t="str">
            <v>Renovacion de Lic.fortinite</v>
          </cell>
        </row>
      </sheetData>
      <sheetData sheetId="23">
        <row r="14">
          <cell r="P14" t="str">
            <v>StreamLine </v>
          </cell>
        </row>
        <row r="15">
          <cell r="P15" t="str">
            <v>laptop Lenovo intercore 17 </v>
          </cell>
        </row>
        <row r="16">
          <cell r="P16" t="str">
            <v>laptop Lenovo intercore 17 </v>
          </cell>
        </row>
        <row r="17">
          <cell r="P17" t="str">
            <v>laptop Lenovo intercore 17 </v>
          </cell>
        </row>
        <row r="18">
          <cell r="P18" t="str">
            <v>laptop Lenovo intercore 17 </v>
          </cell>
        </row>
        <row r="19">
          <cell r="P19" t="str">
            <v>laptop Lenovo intercore 17 </v>
          </cell>
        </row>
        <row r="20">
          <cell r="P20" t="str">
            <v>Renovacion Fortignate</v>
          </cell>
        </row>
        <row r="21">
          <cell r="P21" t="str">
            <v>Laptop hp 8g</v>
          </cell>
        </row>
        <row r="22">
          <cell r="P22" t="str">
            <v>Metro postal</v>
          </cell>
        </row>
        <row r="23">
          <cell r="P23" t="str">
            <v>Laptop lenovo touch screen</v>
          </cell>
        </row>
        <row r="24">
          <cell r="P24" t="str">
            <v>Laptop lenovo touch screen</v>
          </cell>
        </row>
        <row r="25">
          <cell r="P25" t="str">
            <v>Laptop lenovo touch screen</v>
          </cell>
        </row>
        <row r="26">
          <cell r="P26" t="str">
            <v>Laptop lenovo touch screen</v>
          </cell>
        </row>
        <row r="27">
          <cell r="P27" t="str">
            <v>Laptop lenovo touch screen</v>
          </cell>
        </row>
        <row r="28">
          <cell r="P28" t="str">
            <v>Stream line TX9-190-140</v>
          </cell>
        </row>
        <row r="29">
          <cell r="P29" t="str">
            <v>Renovar Annual fortinet</v>
          </cell>
        </row>
        <row r="30">
          <cell r="P30" t="str">
            <v>TV smart 55 4k</v>
          </cell>
        </row>
        <row r="31">
          <cell r="P31" t="str">
            <v>HP laptop 450 g10</v>
          </cell>
        </row>
        <row r="32">
          <cell r="P32" t="str">
            <v>HP laptop 450 g10</v>
          </cell>
        </row>
        <row r="33">
          <cell r="P33" t="str">
            <v>HP laptop 450 g10</v>
          </cell>
        </row>
        <row r="34">
          <cell r="P34" t="str">
            <v>HP laptop 450 g10</v>
          </cell>
        </row>
        <row r="36">
          <cell r="P36" t="str">
            <v>HP laptop 450 g10</v>
          </cell>
        </row>
        <row r="37">
          <cell r="P37" t="str">
            <v>Infocus multimedia</v>
          </cell>
        </row>
      </sheetData>
      <sheetData sheetId="24">
        <row r="14">
          <cell r="P14" t="str">
            <v>cubiculo escritorio 48 X 24</v>
          </cell>
        </row>
        <row r="15">
          <cell r="P15" t="str">
            <v>cubiculo escritorio 48 X 24</v>
          </cell>
        </row>
        <row r="16">
          <cell r="P16" t="str">
            <v>cubiculo escritorio 48 X 24</v>
          </cell>
        </row>
        <row r="17">
          <cell r="P17" t="str">
            <v>cubiculo escritorio 48 X 24</v>
          </cell>
        </row>
        <row r="18">
          <cell r="P18" t="str">
            <v>cubiculo escritorio 48 X 24</v>
          </cell>
        </row>
        <row r="19">
          <cell r="P19" t="str">
            <v>cubiculo escritorio 48 X 24</v>
          </cell>
        </row>
        <row r="20">
          <cell r="P20" t="str">
            <v>cubiculo escritorio 48 X 24</v>
          </cell>
        </row>
        <row r="21">
          <cell r="P21" t="str">
            <v>cubiculo escritorio 48 X 24</v>
          </cell>
        </row>
        <row r="22">
          <cell r="P22" t="str">
            <v>cubiculo escritorio 48 X 24</v>
          </cell>
        </row>
        <row r="23">
          <cell r="P23" t="str">
            <v>cubiculo escritorio 48 X 24</v>
          </cell>
        </row>
        <row r="24">
          <cell r="P24" t="str">
            <v>cubiculo escritorio 48 X 24</v>
          </cell>
        </row>
        <row r="25">
          <cell r="P25" t="str">
            <v>cubiculo escritorio 48 X 24</v>
          </cell>
        </row>
        <row r="26">
          <cell r="P26" t="str">
            <v>cubiculo escritorio 48 X 24</v>
          </cell>
        </row>
        <row r="27">
          <cell r="P27" t="str">
            <v>cubiculo escritorio 48 X 24</v>
          </cell>
        </row>
        <row r="28">
          <cell r="P28" t="str">
            <v>cubiculo escritorio 48 X 24</v>
          </cell>
        </row>
        <row r="29">
          <cell r="P29" t="str">
            <v>cubiculo escritorio 48 X 24</v>
          </cell>
        </row>
        <row r="30">
          <cell r="P30" t="str">
            <v>cubiculo escritorio 48 X 24</v>
          </cell>
        </row>
        <row r="31">
          <cell r="P31" t="str">
            <v>Archivo Horizontal 5 gav. Gris </v>
          </cell>
        </row>
        <row r="32">
          <cell r="P32" t="str">
            <v>Archivo Horizontal 5 gav. Gris </v>
          </cell>
        </row>
        <row r="33">
          <cell r="P33" t="str">
            <v>Archivo Horizontal 5 gav. Gris </v>
          </cell>
        </row>
        <row r="34">
          <cell r="P34" t="str">
            <v>Archivo Horizontal 5 gav. Gris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12.56"/>
    <col collapsed="false" customWidth="true" hidden="false" outlineLevel="0" max="3" min="3" style="2" width="22.14"/>
    <col collapsed="false" customWidth="true" hidden="false" outlineLevel="0" max="4" min="4" style="3" width="12.14"/>
    <col collapsed="false" customWidth="true" hidden="false" outlineLevel="0" max="5" min="5" style="4" width="13.28"/>
    <col collapsed="false" customWidth="true" hidden="false" outlineLevel="0" max="6" min="6" style="4" width="10.71"/>
    <col collapsed="false" customWidth="true" hidden="false" outlineLevel="0" max="7" min="7" style="4" width="13.56"/>
    <col collapsed="false" customWidth="true" hidden="false" outlineLevel="0" max="8" min="8" style="3" width="12.28"/>
    <col collapsed="false" customWidth="true" hidden="false" outlineLevel="0" max="9" min="9" style="5" width="12.28"/>
    <col collapsed="false" customWidth="true" hidden="false" outlineLevel="0" max="10" min="10" style="1" width="13.28"/>
    <col collapsed="false" customWidth="true" hidden="false" outlineLevel="0" max="11" min="11" style="0" width="7.28"/>
    <col collapsed="false" customWidth="true" hidden="false" outlineLevel="0" max="12" min="12" style="0" width="6.13"/>
    <col collapsed="false" customWidth="true" hidden="false" outlineLevel="0" max="13" min="13" style="0" width="10.56"/>
    <col collapsed="false" customWidth="true" hidden="false" outlineLevel="0" max="14" min="14" style="2" width="11.85"/>
    <col collapsed="false" customWidth="true" hidden="false" outlineLevel="0" max="15" min="15" style="2" width="11.7"/>
    <col collapsed="false" customWidth="true" hidden="false" outlineLevel="0" max="16" min="16" style="1" width="24.99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1" hidden="false" customHeight="true" outlineLevel="0" collapsed="false"/>
    <row r="3" customFormat="false" ht="27.7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8" t="s">
        <v>8</v>
      </c>
      <c r="I3" s="10" t="s">
        <v>9</v>
      </c>
      <c r="J3" s="7" t="s">
        <v>10</v>
      </c>
      <c r="K3" s="11" t="s">
        <v>11</v>
      </c>
      <c r="L3" s="11"/>
      <c r="M3" s="11"/>
      <c r="N3" s="7" t="s">
        <v>12</v>
      </c>
      <c r="O3" s="7" t="s">
        <v>13</v>
      </c>
      <c r="P3" s="7" t="s">
        <v>14</v>
      </c>
    </row>
    <row r="4" customFormat="false" ht="25.15" hidden="false" customHeight="true" outlineLevel="0" collapsed="false">
      <c r="A4" s="7"/>
      <c r="B4" s="7"/>
      <c r="C4" s="7"/>
      <c r="D4" s="8"/>
      <c r="E4" s="9"/>
      <c r="F4" s="9"/>
      <c r="G4" s="9"/>
      <c r="H4" s="8"/>
      <c r="I4" s="10"/>
      <c r="J4" s="7"/>
      <c r="K4" s="12" t="s">
        <v>15</v>
      </c>
      <c r="L4" s="12" t="s">
        <v>16</v>
      </c>
      <c r="M4" s="12" t="s">
        <v>17</v>
      </c>
      <c r="N4" s="7"/>
      <c r="O4" s="7"/>
      <c r="P4" s="7"/>
    </row>
    <row r="5" customFormat="false" ht="30" hidden="false" customHeight="false" outlineLevel="0" collapsed="false">
      <c r="A5" s="13" t="str">
        <f aca="false">'[1]Sheet 1'!P12</f>
        <v>Archivo vertical cuatro gavetas</v>
      </c>
      <c r="B5" s="14" t="n">
        <v>921</v>
      </c>
      <c r="C5" s="14" t="s">
        <v>18</v>
      </c>
      <c r="D5" s="15" t="n">
        <v>34639</v>
      </c>
      <c r="E5" s="16" t="n">
        <f aca="false">'[1]Sheet 1'!Y12</f>
        <v>890</v>
      </c>
      <c r="F5" s="17"/>
      <c r="G5" s="17"/>
      <c r="H5" s="18" t="n">
        <v>45300</v>
      </c>
      <c r="I5" s="19"/>
      <c r="J5" s="20" t="n">
        <f aca="false">(G5/12)*I5</f>
        <v>0</v>
      </c>
      <c r="K5" s="21"/>
      <c r="L5" s="22" t="s">
        <v>19</v>
      </c>
      <c r="M5" s="21"/>
      <c r="N5" s="14"/>
      <c r="O5" s="14" t="s">
        <v>20</v>
      </c>
      <c r="P5" s="13" t="s">
        <v>21</v>
      </c>
    </row>
    <row r="6" customFormat="false" ht="30" hidden="false" customHeight="false" outlineLevel="0" collapsed="false">
      <c r="A6" s="13" t="s">
        <v>22</v>
      </c>
      <c r="B6" s="14" t="n">
        <v>1235</v>
      </c>
      <c r="C6" s="14" t="s">
        <v>18</v>
      </c>
      <c r="D6" s="15" t="n">
        <v>37386</v>
      </c>
      <c r="E6" s="16" t="n">
        <f aca="false">'[1]Sheet 1'!Y14</f>
        <v>625</v>
      </c>
      <c r="F6" s="17"/>
      <c r="G6" s="17"/>
      <c r="H6" s="18" t="n">
        <v>45300</v>
      </c>
      <c r="I6" s="19"/>
      <c r="J6" s="20" t="n">
        <f aca="false">(G6/12)*I6</f>
        <v>0</v>
      </c>
      <c r="K6" s="21"/>
      <c r="L6" s="22" t="s">
        <v>19</v>
      </c>
      <c r="M6" s="21"/>
      <c r="N6" s="14"/>
      <c r="O6" s="14" t="s">
        <v>20</v>
      </c>
      <c r="P6" s="13" t="s">
        <v>21</v>
      </c>
    </row>
    <row r="7" customFormat="false" ht="30" hidden="false" customHeight="false" outlineLevel="0" collapsed="false">
      <c r="A7" s="13" t="str">
        <f aca="false">'[1]Sheet 1'!P15</f>
        <v>Escritorio Ejecutivo con retorno </v>
      </c>
      <c r="B7" s="14" t="n">
        <v>1236</v>
      </c>
      <c r="C7" s="14" t="s">
        <v>23</v>
      </c>
      <c r="D7" s="15" t="n">
        <v>37386</v>
      </c>
      <c r="E7" s="16" t="n">
        <f aca="false">'[1]Sheet 1'!Y15</f>
        <v>675</v>
      </c>
      <c r="F7" s="17"/>
      <c r="G7" s="17"/>
      <c r="H7" s="18" t="n">
        <v>45300</v>
      </c>
      <c r="I7" s="19"/>
      <c r="J7" s="20" t="n">
        <f aca="false">(G7/12)*I7</f>
        <v>0</v>
      </c>
      <c r="K7" s="21"/>
      <c r="L7" s="22" t="s">
        <v>19</v>
      </c>
      <c r="M7" s="21"/>
      <c r="N7" s="14"/>
      <c r="O7" s="14" t="s">
        <v>20</v>
      </c>
      <c r="P7" s="13" t="s">
        <v>21</v>
      </c>
    </row>
    <row r="8" customFormat="false" ht="30" hidden="false" customHeight="false" outlineLevel="0" collapsed="false">
      <c r="A8" s="13" t="str">
        <f aca="false">'[1]Sheet 2'!P14</f>
        <v>Escritorio Ejecutivo con retorno </v>
      </c>
      <c r="B8" s="14" t="n">
        <v>1237</v>
      </c>
      <c r="C8" s="14" t="s">
        <v>24</v>
      </c>
      <c r="D8" s="15" t="n">
        <v>37386</v>
      </c>
      <c r="E8" s="16" t="n">
        <f aca="false">'[1]Sheet 2'!Y14</f>
        <v>675</v>
      </c>
      <c r="F8" s="17"/>
      <c r="G8" s="17"/>
      <c r="H8" s="18" t="n">
        <v>45300</v>
      </c>
      <c r="I8" s="19"/>
      <c r="J8" s="20" t="n">
        <f aca="false">(G8/12)*I8</f>
        <v>0</v>
      </c>
      <c r="K8" s="21"/>
      <c r="L8" s="22" t="s">
        <v>19</v>
      </c>
      <c r="M8" s="21"/>
      <c r="N8" s="14"/>
      <c r="O8" s="14" t="s">
        <v>20</v>
      </c>
      <c r="P8" s="13" t="s">
        <v>21</v>
      </c>
    </row>
    <row r="9" customFormat="false" ht="30" hidden="false" customHeight="false" outlineLevel="0" collapsed="false">
      <c r="A9" s="13" t="str">
        <f aca="false">'[1]Sheet 2'!P16</f>
        <v>Escritorio con tope teclado 30x64</v>
      </c>
      <c r="B9" s="14" t="n">
        <v>1262</v>
      </c>
      <c r="C9" s="14" t="s">
        <v>25</v>
      </c>
      <c r="D9" s="15" t="n">
        <v>37400</v>
      </c>
      <c r="E9" s="16" t="n">
        <f aca="false">'[1]Sheet 2'!Y16</f>
        <v>563</v>
      </c>
      <c r="F9" s="17"/>
      <c r="G9" s="17"/>
      <c r="H9" s="18" t="n">
        <v>45300</v>
      </c>
      <c r="I9" s="19"/>
      <c r="J9" s="20" t="n">
        <f aca="false">(G9/12)*I9</f>
        <v>0</v>
      </c>
      <c r="K9" s="21"/>
      <c r="L9" s="22" t="s">
        <v>19</v>
      </c>
      <c r="M9" s="21"/>
      <c r="N9" s="14"/>
      <c r="O9" s="14" t="s">
        <v>20</v>
      </c>
      <c r="P9" s="13" t="s">
        <v>21</v>
      </c>
    </row>
    <row r="10" customFormat="false" ht="30" hidden="false" customHeight="false" outlineLevel="0" collapsed="false">
      <c r="A10" s="13" t="str">
        <f aca="false">'[1]Sheet 2'!P17</f>
        <v>Escritorio ejc. 36x72</v>
      </c>
      <c r="B10" s="14" t="n">
        <v>1310</v>
      </c>
      <c r="C10" s="14" t="s">
        <v>26</v>
      </c>
      <c r="D10" s="15" t="n">
        <v>37491</v>
      </c>
      <c r="E10" s="16" t="n">
        <f aca="false">'[1]Sheet 2'!Y17</f>
        <v>625</v>
      </c>
      <c r="F10" s="17"/>
      <c r="G10" s="17"/>
      <c r="H10" s="18" t="n">
        <v>45300</v>
      </c>
      <c r="I10" s="19"/>
      <c r="J10" s="20" t="n">
        <f aca="false">(G10/12)*I10</f>
        <v>0</v>
      </c>
      <c r="K10" s="21"/>
      <c r="L10" s="22" t="s">
        <v>19</v>
      </c>
      <c r="M10" s="21"/>
      <c r="N10" s="14"/>
      <c r="O10" s="14" t="s">
        <v>20</v>
      </c>
      <c r="P10" s="13" t="s">
        <v>21</v>
      </c>
    </row>
    <row r="11" customFormat="false" ht="30" hidden="false" customHeight="false" outlineLevel="0" collapsed="false">
      <c r="A11" s="13" t="str">
        <f aca="false">'[1]Sheet 2'!P18</f>
        <v>  Escritorio ejc. Der.36x72</v>
      </c>
      <c r="B11" s="14" t="n">
        <v>1312</v>
      </c>
      <c r="C11" s="14" t="s">
        <v>27</v>
      </c>
      <c r="D11" s="15" t="n">
        <v>37491</v>
      </c>
      <c r="E11" s="16" t="n">
        <f aca="false">'[1]Sheet 2'!Y18</f>
        <v>750</v>
      </c>
      <c r="F11" s="17"/>
      <c r="G11" s="17"/>
      <c r="H11" s="18" t="n">
        <v>45300</v>
      </c>
      <c r="I11" s="19"/>
      <c r="J11" s="20" t="n">
        <f aca="false">(G11/12)*I11</f>
        <v>0</v>
      </c>
      <c r="K11" s="21"/>
      <c r="L11" s="22" t="s">
        <v>19</v>
      </c>
      <c r="M11" s="21"/>
      <c r="N11" s="14"/>
      <c r="O11" s="14" t="s">
        <v>20</v>
      </c>
      <c r="P11" s="13" t="s">
        <v>21</v>
      </c>
    </row>
    <row r="12" customFormat="false" ht="30" hidden="false" customHeight="false" outlineLevel="0" collapsed="false">
      <c r="A12" s="13" t="str">
        <f aca="false">'[1]Sheet 2'!P19</f>
        <v>Escritorio ejc.izq. 36x72</v>
      </c>
      <c r="B12" s="14" t="n">
        <v>1313</v>
      </c>
      <c r="C12" s="14" t="s">
        <v>25</v>
      </c>
      <c r="D12" s="15" t="n">
        <v>37578</v>
      </c>
      <c r="E12" s="16" t="n">
        <f aca="false">'[1]Sheet 2'!Y19</f>
        <v>750</v>
      </c>
      <c r="F12" s="17"/>
      <c r="G12" s="17"/>
      <c r="H12" s="18" t="n">
        <v>45300</v>
      </c>
      <c r="I12" s="19"/>
      <c r="J12" s="20" t="n">
        <f aca="false">(G12/12)*I12</f>
        <v>0</v>
      </c>
      <c r="K12" s="21"/>
      <c r="L12" s="22" t="s">
        <v>19</v>
      </c>
      <c r="M12" s="21"/>
      <c r="N12" s="14"/>
      <c r="O12" s="14" t="s">
        <v>20</v>
      </c>
      <c r="P12" s="13" t="s">
        <v>21</v>
      </c>
    </row>
    <row r="13" customFormat="false" ht="30" hidden="false" customHeight="false" outlineLevel="0" collapsed="false">
      <c r="A13" s="13" t="str">
        <f aca="false">'[1]sheet 3'!P14</f>
        <v>Archivo de 4 gavetas</v>
      </c>
      <c r="B13" s="14" t="n">
        <v>1375</v>
      </c>
      <c r="C13" s="14" t="s">
        <v>26</v>
      </c>
      <c r="D13" s="15" t="n">
        <v>37651</v>
      </c>
      <c r="E13" s="16" t="n">
        <f aca="false">'[1]sheet 3'!Y14</f>
        <v>525</v>
      </c>
      <c r="F13" s="17"/>
      <c r="G13" s="17"/>
      <c r="H13" s="18" t="n">
        <v>45300</v>
      </c>
      <c r="I13" s="19"/>
      <c r="J13" s="20" t="n">
        <f aca="false">(G13/12)*I13</f>
        <v>0</v>
      </c>
      <c r="K13" s="21"/>
      <c r="L13" s="22" t="s">
        <v>19</v>
      </c>
      <c r="M13" s="21"/>
      <c r="N13" s="14"/>
      <c r="O13" s="14" t="s">
        <v>20</v>
      </c>
      <c r="P13" s="13" t="s">
        <v>21</v>
      </c>
    </row>
    <row r="14" customFormat="false" ht="30" hidden="false" customHeight="false" outlineLevel="0" collapsed="false">
      <c r="A14" s="13" t="str">
        <f aca="false">'[1]sheet 3'!P15</f>
        <v>Archivo de 4 gavetas</v>
      </c>
      <c r="B14" s="14" t="n">
        <v>1376</v>
      </c>
      <c r="C14" s="14" t="s">
        <v>28</v>
      </c>
      <c r="D14" s="15" t="n">
        <v>37651</v>
      </c>
      <c r="E14" s="16" t="n">
        <f aca="false">'[1]sheet 3'!Y15</f>
        <v>525</v>
      </c>
      <c r="F14" s="17"/>
      <c r="G14" s="17"/>
      <c r="H14" s="18" t="n">
        <v>45300</v>
      </c>
      <c r="I14" s="19"/>
      <c r="J14" s="20" t="n">
        <f aca="false">(G14/12)*I14</f>
        <v>0</v>
      </c>
      <c r="K14" s="21"/>
      <c r="L14" s="22" t="s">
        <v>19</v>
      </c>
      <c r="M14" s="21"/>
      <c r="N14" s="14"/>
      <c r="O14" s="14" t="s">
        <v>20</v>
      </c>
      <c r="P14" s="13" t="s">
        <v>21</v>
      </c>
    </row>
    <row r="15" customFormat="false" ht="30" hidden="false" customHeight="false" outlineLevel="0" collapsed="false">
      <c r="A15" s="13" t="str">
        <f aca="false">'[1]sheet 3'!P16</f>
        <v>Archivo de 4 gavetas</v>
      </c>
      <c r="B15" s="14" t="n">
        <v>1377</v>
      </c>
      <c r="C15" s="14" t="s">
        <v>29</v>
      </c>
      <c r="D15" s="15" t="n">
        <v>37651</v>
      </c>
      <c r="E15" s="16" t="n">
        <f aca="false">'[1]sheet 3'!Y16</f>
        <v>525</v>
      </c>
      <c r="F15" s="17"/>
      <c r="G15" s="17"/>
      <c r="H15" s="18" t="n">
        <v>45300</v>
      </c>
      <c r="I15" s="19"/>
      <c r="J15" s="20" t="n">
        <f aca="false">(G15/12)*I15</f>
        <v>0</v>
      </c>
      <c r="K15" s="21"/>
      <c r="L15" s="22" t="s">
        <v>19</v>
      </c>
      <c r="M15" s="21"/>
      <c r="N15" s="14"/>
      <c r="O15" s="14" t="s">
        <v>20</v>
      </c>
      <c r="P15" s="13" t="s">
        <v>21</v>
      </c>
    </row>
    <row r="16" customFormat="false" ht="30" hidden="false" customHeight="false" outlineLevel="0" collapsed="false">
      <c r="A16" s="13" t="str">
        <f aca="false">'[1]sheet 3'!P17</f>
        <v>Archivo de 4 gavetas </v>
      </c>
      <c r="B16" s="14" t="n">
        <v>1378</v>
      </c>
      <c r="C16" s="14" t="s">
        <v>18</v>
      </c>
      <c r="D16" s="15" t="n">
        <v>37651</v>
      </c>
      <c r="E16" s="16" t="n">
        <f aca="false">'[1]sheet 3'!Y17</f>
        <v>525</v>
      </c>
      <c r="F16" s="17"/>
      <c r="G16" s="17"/>
      <c r="H16" s="18" t="n">
        <v>45300</v>
      </c>
      <c r="I16" s="19"/>
      <c r="J16" s="20" t="n">
        <f aca="false">(G16/12)*I16</f>
        <v>0</v>
      </c>
      <c r="K16" s="21"/>
      <c r="L16" s="22" t="s">
        <v>19</v>
      </c>
      <c r="M16" s="21"/>
      <c r="N16" s="14"/>
      <c r="O16" s="14" t="s">
        <v>20</v>
      </c>
      <c r="P16" s="13" t="s">
        <v>21</v>
      </c>
    </row>
    <row r="17" customFormat="false" ht="30" hidden="false" customHeight="false" outlineLevel="0" collapsed="false">
      <c r="A17" s="13" t="str">
        <f aca="false">'[1]sheet 3'!P18</f>
        <v>Archivo de 4 gavetas</v>
      </c>
      <c r="B17" s="14" t="n">
        <v>1379</v>
      </c>
      <c r="C17" s="14" t="s">
        <v>27</v>
      </c>
      <c r="D17" s="15" t="n">
        <v>37651</v>
      </c>
      <c r="E17" s="16" t="n">
        <f aca="false">'[1]sheet 3'!Y18</f>
        <v>525</v>
      </c>
      <c r="F17" s="17"/>
      <c r="G17" s="17"/>
      <c r="H17" s="18" t="n">
        <v>45300</v>
      </c>
      <c r="I17" s="19"/>
      <c r="J17" s="20" t="n">
        <f aca="false">(G17/12)*I17</f>
        <v>0</v>
      </c>
      <c r="K17" s="21"/>
      <c r="L17" s="22" t="s">
        <v>19</v>
      </c>
      <c r="M17" s="21"/>
      <c r="N17" s="14"/>
      <c r="O17" s="14" t="s">
        <v>20</v>
      </c>
      <c r="P17" s="13" t="s">
        <v>21</v>
      </c>
    </row>
    <row r="18" customFormat="false" ht="30" hidden="false" customHeight="false" outlineLevel="0" collapsed="false">
      <c r="A18" s="13" t="str">
        <f aca="false">'[1]sheet 3'!P19</f>
        <v>Proyector Power Point Sony</v>
      </c>
      <c r="B18" s="14" t="n">
        <v>1447</v>
      </c>
      <c r="C18" s="14" t="s">
        <v>30</v>
      </c>
      <c r="D18" s="15" t="n">
        <v>37710</v>
      </c>
      <c r="E18" s="16" t="n">
        <f aca="false">'[1]sheet 3'!Y19</f>
        <v>1895</v>
      </c>
      <c r="F18" s="17"/>
      <c r="G18" s="17"/>
      <c r="H18" s="18" t="n">
        <v>45300</v>
      </c>
      <c r="I18" s="19"/>
      <c r="J18" s="20" t="n">
        <f aca="false">(G18/12)*I18</f>
        <v>0</v>
      </c>
      <c r="K18" s="21"/>
      <c r="L18" s="22" t="s">
        <v>19</v>
      </c>
      <c r="M18" s="21"/>
      <c r="N18" s="14"/>
      <c r="O18" s="14" t="s">
        <v>20</v>
      </c>
      <c r="P18" s="13" t="s">
        <v>21</v>
      </c>
    </row>
    <row r="19" customFormat="false" ht="30" hidden="false" customHeight="false" outlineLevel="0" collapsed="false">
      <c r="A19" s="13" t="str">
        <f aca="false">'[1]sheet 3'!P20</f>
        <v>Proyector Power Point Sony</v>
      </c>
      <c r="B19" s="14" t="n">
        <v>1448</v>
      </c>
      <c r="C19" s="14" t="s">
        <v>30</v>
      </c>
      <c r="D19" s="15" t="n">
        <v>37710</v>
      </c>
      <c r="E19" s="16" t="n">
        <f aca="false">'[1]sheet 3'!Y20</f>
        <v>1895</v>
      </c>
      <c r="F19" s="17"/>
      <c r="G19" s="17"/>
      <c r="H19" s="18" t="n">
        <v>45300</v>
      </c>
      <c r="I19" s="19"/>
      <c r="J19" s="20" t="n">
        <f aca="false">(G19/12)*I19</f>
        <v>0</v>
      </c>
      <c r="K19" s="21"/>
      <c r="L19" s="22" t="s">
        <v>19</v>
      </c>
      <c r="M19" s="21"/>
      <c r="N19" s="14"/>
      <c r="O19" s="14" t="s">
        <v>20</v>
      </c>
      <c r="P19" s="13" t="s">
        <v>21</v>
      </c>
    </row>
    <row r="20" customFormat="false" ht="30" hidden="false" customHeight="false" outlineLevel="0" collapsed="false">
      <c r="A20" s="13" t="str">
        <f aca="false">'[1]sheet 3'!P21</f>
        <v>Mesa Redonda 30x42</v>
      </c>
      <c r="B20" s="14" t="n">
        <v>1459</v>
      </c>
      <c r="C20" s="14" t="s">
        <v>27</v>
      </c>
      <c r="D20" s="15" t="n">
        <v>37708</v>
      </c>
      <c r="E20" s="16" t="n">
        <f aca="false">'[1]sheet 3'!Y21</f>
        <v>565</v>
      </c>
      <c r="F20" s="17"/>
      <c r="G20" s="17"/>
      <c r="H20" s="18" t="n">
        <v>45300</v>
      </c>
      <c r="I20" s="19"/>
      <c r="J20" s="20" t="n">
        <f aca="false">(G20/12)*I20</f>
        <v>0</v>
      </c>
      <c r="K20" s="21"/>
      <c r="L20" s="22" t="s">
        <v>19</v>
      </c>
      <c r="M20" s="21"/>
      <c r="N20" s="14"/>
      <c r="O20" s="14" t="s">
        <v>20</v>
      </c>
      <c r="P20" s="13" t="s">
        <v>21</v>
      </c>
    </row>
    <row r="21" customFormat="false" ht="30" hidden="false" customHeight="false" outlineLevel="0" collapsed="false">
      <c r="A21" s="13" t="str">
        <f aca="false">'[1]sheet 3'!P22</f>
        <v>Mesa Redonda 30x42</v>
      </c>
      <c r="B21" s="14" t="n">
        <v>1460</v>
      </c>
      <c r="C21" s="14" t="s">
        <v>31</v>
      </c>
      <c r="D21" s="15" t="n">
        <v>37708</v>
      </c>
      <c r="E21" s="16" t="n">
        <f aca="false">'[1]sheet 3'!Y22</f>
        <v>565</v>
      </c>
      <c r="F21" s="17"/>
      <c r="G21" s="17"/>
      <c r="H21" s="18" t="n">
        <v>45300</v>
      </c>
      <c r="I21" s="19"/>
      <c r="J21" s="20" t="n">
        <f aca="false">(G21/12)*I21</f>
        <v>0</v>
      </c>
      <c r="K21" s="21"/>
      <c r="L21" s="22" t="s">
        <v>19</v>
      </c>
      <c r="M21" s="21"/>
      <c r="N21" s="14"/>
      <c r="O21" s="14" t="s">
        <v>20</v>
      </c>
      <c r="P21" s="13" t="s">
        <v>21</v>
      </c>
    </row>
    <row r="22" customFormat="false" ht="30" hidden="false" customHeight="false" outlineLevel="0" collapsed="false">
      <c r="A22" s="13" t="str">
        <f aca="false">'[1]Sheet 4'!P14</f>
        <v>Estación de trabajo Ejecutiva </v>
      </c>
      <c r="B22" s="14" t="n">
        <v>1482</v>
      </c>
      <c r="C22" s="14" t="s">
        <v>18</v>
      </c>
      <c r="D22" s="15" t="n">
        <v>37713</v>
      </c>
      <c r="E22" s="16" t="n">
        <f aca="false">'[1]Sheet 4'!Y14</f>
        <v>7141.23</v>
      </c>
      <c r="F22" s="17"/>
      <c r="G22" s="17"/>
      <c r="H22" s="18" t="n">
        <v>45300</v>
      </c>
      <c r="I22" s="19"/>
      <c r="J22" s="20" t="n">
        <f aca="false">(G22/12)*I22</f>
        <v>0</v>
      </c>
      <c r="K22" s="21"/>
      <c r="L22" s="22" t="s">
        <v>19</v>
      </c>
      <c r="M22" s="21"/>
      <c r="N22" s="14"/>
      <c r="O22" s="14" t="s">
        <v>20</v>
      </c>
      <c r="P22" s="13" t="s">
        <v>21</v>
      </c>
    </row>
    <row r="23" customFormat="false" ht="30" hidden="false" customHeight="false" outlineLevel="0" collapsed="false">
      <c r="A23" s="13" t="str">
        <f aca="false">'[1]Sheet 4'!P15</f>
        <v>Estación de trabajo Ejecutiva </v>
      </c>
      <c r="B23" s="14" t="n">
        <v>1485</v>
      </c>
      <c r="C23" s="14" t="s">
        <v>27</v>
      </c>
      <c r="D23" s="15" t="n">
        <v>37713</v>
      </c>
      <c r="E23" s="16" t="n">
        <f aca="false">'[1]Sheet 4'!Y15</f>
        <v>7141.23</v>
      </c>
      <c r="F23" s="17"/>
      <c r="G23" s="17"/>
      <c r="H23" s="18" t="n">
        <v>45300</v>
      </c>
      <c r="I23" s="19"/>
      <c r="J23" s="20" t="n">
        <f aca="false">(G23/12)*I23</f>
        <v>0</v>
      </c>
      <c r="K23" s="21"/>
      <c r="L23" s="22" t="s">
        <v>19</v>
      </c>
      <c r="M23" s="21"/>
      <c r="N23" s="14"/>
      <c r="O23" s="14" t="s">
        <v>20</v>
      </c>
      <c r="P23" s="13" t="s">
        <v>21</v>
      </c>
    </row>
    <row r="24" customFormat="false" ht="30" hidden="false" customHeight="false" outlineLevel="0" collapsed="false">
      <c r="A24" s="13" t="str">
        <f aca="false">'[1]Sheet 4'!P16</f>
        <v>Estación de trabajo Secretarial</v>
      </c>
      <c r="B24" s="14" t="n">
        <v>1486</v>
      </c>
      <c r="C24" s="14" t="s">
        <v>23</v>
      </c>
      <c r="D24" s="15" t="n">
        <v>37713</v>
      </c>
      <c r="E24" s="16" t="n">
        <f aca="false">'[1]Sheet 4'!Y16</f>
        <v>2900</v>
      </c>
      <c r="F24" s="17"/>
      <c r="G24" s="17"/>
      <c r="H24" s="18" t="n">
        <v>45300</v>
      </c>
      <c r="I24" s="19"/>
      <c r="J24" s="20" t="n">
        <f aca="false">(G24/12)*I24</f>
        <v>0</v>
      </c>
      <c r="K24" s="21"/>
      <c r="L24" s="22" t="s">
        <v>19</v>
      </c>
      <c r="M24" s="21"/>
      <c r="N24" s="14"/>
      <c r="O24" s="14" t="s">
        <v>20</v>
      </c>
      <c r="P24" s="13" t="s">
        <v>21</v>
      </c>
    </row>
    <row r="25" customFormat="false" ht="30" hidden="false" customHeight="false" outlineLevel="0" collapsed="false">
      <c r="A25" s="13" t="str">
        <f aca="false">'[1]Sheet 4'!P17</f>
        <v>Estación de trabajo Secretarial</v>
      </c>
      <c r="B25" s="14" t="n">
        <v>1487</v>
      </c>
      <c r="C25" s="14" t="s">
        <v>29</v>
      </c>
      <c r="D25" s="15" t="n">
        <v>37713</v>
      </c>
      <c r="E25" s="16" t="n">
        <f aca="false">'[1]Sheet 4'!Y17</f>
        <v>2900</v>
      </c>
      <c r="F25" s="17"/>
      <c r="G25" s="17"/>
      <c r="H25" s="18" t="n">
        <v>45300</v>
      </c>
      <c r="I25" s="19"/>
      <c r="J25" s="20" t="n">
        <f aca="false">(G25/12)*I25</f>
        <v>0</v>
      </c>
      <c r="K25" s="21"/>
      <c r="L25" s="22" t="s">
        <v>19</v>
      </c>
      <c r="M25" s="21"/>
      <c r="N25" s="14"/>
      <c r="O25" s="14" t="s">
        <v>20</v>
      </c>
      <c r="P25" s="13" t="s">
        <v>21</v>
      </c>
    </row>
    <row r="26" customFormat="false" ht="30" hidden="false" customHeight="false" outlineLevel="0" collapsed="false">
      <c r="A26" s="13" t="str">
        <f aca="false">'[1]Sheet 4'!P18</f>
        <v>Sofa color vino </v>
      </c>
      <c r="B26" s="14" t="n">
        <v>1529</v>
      </c>
      <c r="C26" s="14" t="s">
        <v>18</v>
      </c>
      <c r="D26" s="15" t="n">
        <v>37757</v>
      </c>
      <c r="E26" s="16" t="n">
        <f aca="false">'[1]Sheet 4'!Y18</f>
        <v>575</v>
      </c>
      <c r="F26" s="17"/>
      <c r="G26" s="17"/>
      <c r="H26" s="18" t="n">
        <v>45300</v>
      </c>
      <c r="I26" s="19"/>
      <c r="J26" s="20" t="n">
        <f aca="false">(G26/12)*I26</f>
        <v>0</v>
      </c>
      <c r="K26" s="21"/>
      <c r="L26" s="22" t="s">
        <v>19</v>
      </c>
      <c r="M26" s="21"/>
      <c r="N26" s="14"/>
      <c r="O26" s="14" t="s">
        <v>20</v>
      </c>
      <c r="P26" s="13" t="s">
        <v>21</v>
      </c>
    </row>
    <row r="27" customFormat="false" ht="30" hidden="false" customHeight="false" outlineLevel="0" collapsed="false">
      <c r="A27" s="13" t="str">
        <f aca="false">'[1]Sheet 4'!P19</f>
        <v>Archivo lateral de 5 gavetas</v>
      </c>
      <c r="B27" s="14" t="n">
        <v>1559</v>
      </c>
      <c r="C27" s="14" t="s">
        <v>32</v>
      </c>
      <c r="D27" s="15" t="n">
        <v>37760</v>
      </c>
      <c r="E27" s="16" t="n">
        <f aca="false">'[1]Sheet 4'!Y19</f>
        <v>525</v>
      </c>
      <c r="F27" s="17"/>
      <c r="G27" s="17"/>
      <c r="H27" s="18" t="n">
        <v>45300</v>
      </c>
      <c r="I27" s="19"/>
      <c r="J27" s="20" t="n">
        <f aca="false">(G27/12)*I27</f>
        <v>0</v>
      </c>
      <c r="K27" s="21"/>
      <c r="L27" s="22" t="s">
        <v>19</v>
      </c>
      <c r="M27" s="21"/>
      <c r="N27" s="14"/>
      <c r="O27" s="14" t="s">
        <v>20</v>
      </c>
      <c r="P27" s="13" t="s">
        <v>21</v>
      </c>
    </row>
    <row r="28" customFormat="false" ht="30" hidden="false" customHeight="false" outlineLevel="0" collapsed="false">
      <c r="A28" s="13" t="str">
        <f aca="false">'[1]Sheet 4'!P20</f>
        <v> Escritorio ejc.retorno der.36x72</v>
      </c>
      <c r="B28" s="14" t="n">
        <v>1567</v>
      </c>
      <c r="C28" s="14" t="s">
        <v>23</v>
      </c>
      <c r="D28" s="15" t="n">
        <v>37785</v>
      </c>
      <c r="E28" s="16" t="n">
        <f aca="false">'[1]Sheet 4'!Y20</f>
        <v>750</v>
      </c>
      <c r="F28" s="17"/>
      <c r="G28" s="17"/>
      <c r="H28" s="18" t="n">
        <v>45300</v>
      </c>
      <c r="I28" s="19"/>
      <c r="J28" s="20" t="n">
        <f aca="false">(G28/12)*I28</f>
        <v>0</v>
      </c>
      <c r="K28" s="21"/>
      <c r="L28" s="22" t="s">
        <v>19</v>
      </c>
      <c r="M28" s="21"/>
      <c r="N28" s="14"/>
      <c r="O28" s="14" t="s">
        <v>20</v>
      </c>
      <c r="P28" s="13" t="s">
        <v>21</v>
      </c>
    </row>
    <row r="29" customFormat="false" ht="30" hidden="false" customHeight="false" outlineLevel="0" collapsed="false">
      <c r="A29" s="13" t="str">
        <f aca="false">'[1]Sheet 4'!P21</f>
        <v>Archivo lateral de 5 gavetas</v>
      </c>
      <c r="B29" s="14" t="n">
        <v>1604</v>
      </c>
      <c r="C29" s="14" t="s">
        <v>18</v>
      </c>
      <c r="D29" s="15" t="n">
        <v>37833</v>
      </c>
      <c r="E29" s="16" t="n">
        <f aca="false">'[1]Sheet 4'!Y21</f>
        <v>515</v>
      </c>
      <c r="F29" s="17"/>
      <c r="G29" s="17"/>
      <c r="H29" s="18" t="n">
        <v>45300</v>
      </c>
      <c r="I29" s="19"/>
      <c r="J29" s="20" t="n">
        <f aca="false">(G29/12)*I29</f>
        <v>0</v>
      </c>
      <c r="K29" s="21"/>
      <c r="L29" s="22" t="s">
        <v>19</v>
      </c>
      <c r="M29" s="21"/>
      <c r="N29" s="14"/>
      <c r="O29" s="14" t="s">
        <v>20</v>
      </c>
      <c r="P29" s="13" t="s">
        <v>21</v>
      </c>
    </row>
    <row r="30" customFormat="false" ht="30" hidden="false" customHeight="false" outlineLevel="0" collapsed="false">
      <c r="A30" s="13" t="str">
        <f aca="false">'[1]Sheet 4'!P22</f>
        <v>Archivo lateral de 5 gavetas</v>
      </c>
      <c r="B30" s="14" t="n">
        <v>1605</v>
      </c>
      <c r="C30" s="14" t="s">
        <v>33</v>
      </c>
      <c r="D30" s="15" t="n">
        <v>37833</v>
      </c>
      <c r="E30" s="16" t="n">
        <f aca="false">'[1]Sheet 4'!Y22</f>
        <v>515</v>
      </c>
      <c r="F30" s="17"/>
      <c r="G30" s="17"/>
      <c r="H30" s="18" t="n">
        <v>45300</v>
      </c>
      <c r="I30" s="19"/>
      <c r="J30" s="20" t="n">
        <f aca="false">(G30/12)*I30</f>
        <v>0</v>
      </c>
      <c r="K30" s="21"/>
      <c r="L30" s="22" t="s">
        <v>19</v>
      </c>
      <c r="M30" s="21"/>
      <c r="N30" s="14"/>
      <c r="O30" s="14" t="s">
        <v>20</v>
      </c>
      <c r="P30" s="13" t="s">
        <v>21</v>
      </c>
    </row>
    <row r="31" customFormat="false" ht="30" hidden="false" customHeight="false" outlineLevel="0" collapsed="false">
      <c r="A31" s="13" t="str">
        <f aca="false">'[1]Sheet 5'!P14</f>
        <v>Archivo lateral de 5 gavetas</v>
      </c>
      <c r="B31" s="14" t="n">
        <v>1606</v>
      </c>
      <c r="C31" s="14" t="s">
        <v>26</v>
      </c>
      <c r="D31" s="15" t="n">
        <v>37833</v>
      </c>
      <c r="E31" s="16" t="n">
        <f aca="false">'[1]Sheet 5'!Y14</f>
        <v>515</v>
      </c>
      <c r="F31" s="17"/>
      <c r="G31" s="17"/>
      <c r="H31" s="18" t="n">
        <v>45300</v>
      </c>
      <c r="I31" s="19"/>
      <c r="J31" s="20" t="n">
        <f aca="false">(G31/12)*I31</f>
        <v>0</v>
      </c>
      <c r="K31" s="21"/>
      <c r="L31" s="22" t="s">
        <v>19</v>
      </c>
      <c r="M31" s="21"/>
      <c r="N31" s="14"/>
      <c r="O31" s="14" t="s">
        <v>20</v>
      </c>
      <c r="P31" s="13" t="s">
        <v>21</v>
      </c>
    </row>
    <row r="32" customFormat="false" ht="30" hidden="false" customHeight="false" outlineLevel="0" collapsed="false">
      <c r="A32" s="13" t="str">
        <f aca="false">'[1]Sheet 5'!P15</f>
        <v>Archivo lateral de 5 gavetas</v>
      </c>
      <c r="B32" s="14" t="n">
        <v>1607</v>
      </c>
      <c r="C32" s="14" t="s">
        <v>18</v>
      </c>
      <c r="D32" s="15" t="n">
        <v>37833</v>
      </c>
      <c r="E32" s="16" t="n">
        <f aca="false">'[1]Sheet 5'!Y15</f>
        <v>515</v>
      </c>
      <c r="F32" s="17"/>
      <c r="G32" s="17"/>
      <c r="H32" s="18" t="n">
        <v>45300</v>
      </c>
      <c r="I32" s="19"/>
      <c r="J32" s="20" t="n">
        <f aca="false">(G32/12)*I32</f>
        <v>0</v>
      </c>
      <c r="K32" s="21"/>
      <c r="L32" s="22" t="s">
        <v>19</v>
      </c>
      <c r="M32" s="21"/>
      <c r="N32" s="14"/>
      <c r="O32" s="14" t="s">
        <v>20</v>
      </c>
      <c r="P32" s="13" t="s">
        <v>21</v>
      </c>
    </row>
    <row r="33" customFormat="false" ht="30" hidden="false" customHeight="false" outlineLevel="0" collapsed="false">
      <c r="A33" s="13" t="str">
        <f aca="false">'[1]Sheet 5'!P16</f>
        <v>Archivo lateral de 5 gavetas</v>
      </c>
      <c r="B33" s="14" t="n">
        <v>1608</v>
      </c>
      <c r="C33" s="14" t="s">
        <v>34</v>
      </c>
      <c r="D33" s="15" t="n">
        <v>37833</v>
      </c>
      <c r="E33" s="16" t="n">
        <f aca="false">'[1]Sheet 5'!Y16</f>
        <v>515</v>
      </c>
      <c r="F33" s="17"/>
      <c r="G33" s="17"/>
      <c r="H33" s="18" t="n">
        <v>45300</v>
      </c>
      <c r="I33" s="19"/>
      <c r="J33" s="20" t="n">
        <f aca="false">(G33/12)*I33</f>
        <v>0</v>
      </c>
      <c r="K33" s="21"/>
      <c r="L33" s="22" t="s">
        <v>19</v>
      </c>
      <c r="M33" s="21"/>
      <c r="N33" s="14"/>
      <c r="O33" s="14" t="s">
        <v>20</v>
      </c>
      <c r="P33" s="13" t="s">
        <v>21</v>
      </c>
    </row>
    <row r="34" customFormat="false" ht="30" hidden="false" customHeight="false" outlineLevel="0" collapsed="false">
      <c r="A34" s="13" t="str">
        <f aca="false">'[1]Sheet 5'!P17</f>
        <v>Coleción Libros L.P.R.A.</v>
      </c>
      <c r="B34" s="14" t="n">
        <v>1616</v>
      </c>
      <c r="C34" s="14" t="s">
        <v>35</v>
      </c>
      <c r="D34" s="15" t="n">
        <v>37851</v>
      </c>
      <c r="E34" s="16" t="n">
        <f aca="false">'[1]Sheet 5'!Y17</f>
        <v>1296.85</v>
      </c>
      <c r="F34" s="17"/>
      <c r="G34" s="17"/>
      <c r="H34" s="18" t="n">
        <v>45300</v>
      </c>
      <c r="I34" s="19"/>
      <c r="J34" s="20" t="n">
        <f aca="false">(G34/12)*I34</f>
        <v>0</v>
      </c>
      <c r="K34" s="21"/>
      <c r="L34" s="22" t="s">
        <v>19</v>
      </c>
      <c r="M34" s="21"/>
      <c r="N34" s="14"/>
      <c r="O34" s="14" t="s">
        <v>20</v>
      </c>
      <c r="P34" s="13" t="s">
        <v>21</v>
      </c>
    </row>
    <row r="35" customFormat="false" ht="30" hidden="false" customHeight="false" outlineLevel="0" collapsed="false">
      <c r="A35" s="13" t="str">
        <f aca="false">'[1]Sheet 5'!P18</f>
        <v>Archivo lateral 4 gavetas afuego</v>
      </c>
      <c r="B35" s="14" t="n">
        <v>1668</v>
      </c>
      <c r="C35" s="14" t="s">
        <v>26</v>
      </c>
      <c r="D35" s="15" t="n">
        <v>37886</v>
      </c>
      <c r="E35" s="16" t="n">
        <f aca="false">'[1]Sheet 5'!Y18</f>
        <v>2200</v>
      </c>
      <c r="F35" s="17"/>
      <c r="G35" s="17"/>
      <c r="H35" s="18" t="n">
        <v>45300</v>
      </c>
      <c r="I35" s="19"/>
      <c r="J35" s="20" t="n">
        <f aca="false">(G35/12)*I35</f>
        <v>0</v>
      </c>
      <c r="K35" s="21"/>
      <c r="L35" s="22" t="s">
        <v>19</v>
      </c>
      <c r="M35" s="21"/>
      <c r="N35" s="14"/>
      <c r="O35" s="14" t="s">
        <v>20</v>
      </c>
      <c r="P35" s="13" t="s">
        <v>21</v>
      </c>
    </row>
    <row r="36" customFormat="false" ht="30" hidden="false" customHeight="false" outlineLevel="0" collapsed="false">
      <c r="A36" s="13" t="str">
        <f aca="false">'[1]Sheet 5'!P19</f>
        <v>Archivo lateral 5 gavetas</v>
      </c>
      <c r="B36" s="14" t="n">
        <v>1669</v>
      </c>
      <c r="C36" s="14" t="s">
        <v>36</v>
      </c>
      <c r="D36" s="15" t="n">
        <v>38147</v>
      </c>
      <c r="E36" s="16" t="n">
        <f aca="false">'[1]Sheet 5'!Y19</f>
        <v>510</v>
      </c>
      <c r="F36" s="17"/>
      <c r="G36" s="17"/>
      <c r="H36" s="18" t="n">
        <v>45300</v>
      </c>
      <c r="I36" s="19"/>
      <c r="J36" s="20" t="n">
        <f aca="false">(G36/12)*I36</f>
        <v>0</v>
      </c>
      <c r="K36" s="21"/>
      <c r="L36" s="22" t="s">
        <v>19</v>
      </c>
      <c r="M36" s="21"/>
      <c r="N36" s="14"/>
      <c r="O36" s="14" t="s">
        <v>20</v>
      </c>
      <c r="P36" s="13" t="s">
        <v>21</v>
      </c>
    </row>
  </sheetData>
  <mergeCells count="15">
    <mergeCell ref="A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  <mergeCell ref="P3:P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12.56"/>
    <col collapsed="false" customWidth="true" hidden="false" outlineLevel="0" max="3" min="3" style="2" width="22.14"/>
    <col collapsed="false" customWidth="true" hidden="false" outlineLevel="0" max="4" min="4" style="3" width="12.14"/>
    <col collapsed="false" customWidth="true" hidden="false" outlineLevel="0" max="5" min="5" style="4" width="13.28"/>
    <col collapsed="false" customWidth="true" hidden="false" outlineLevel="0" max="6" min="6" style="4" width="10.71"/>
    <col collapsed="false" customWidth="true" hidden="false" outlineLevel="0" max="7" min="7" style="4" width="13.56"/>
    <col collapsed="false" customWidth="true" hidden="false" outlineLevel="0" max="8" min="8" style="3" width="12.28"/>
    <col collapsed="false" customWidth="true" hidden="false" outlineLevel="0" max="9" min="9" style="5" width="12.28"/>
    <col collapsed="false" customWidth="true" hidden="false" outlineLevel="0" max="10" min="10" style="1" width="13.28"/>
    <col collapsed="false" customWidth="true" hidden="false" outlineLevel="0" max="11" min="11" style="0" width="7.28"/>
    <col collapsed="false" customWidth="true" hidden="false" outlineLevel="0" max="12" min="12" style="0" width="6.13"/>
    <col collapsed="false" customWidth="true" hidden="false" outlineLevel="0" max="13" min="13" style="0" width="10.56"/>
    <col collapsed="false" customWidth="true" hidden="false" outlineLevel="0" max="14" min="14" style="2" width="11.85"/>
    <col collapsed="false" customWidth="true" hidden="false" outlineLevel="0" max="15" min="15" style="2" width="11.7"/>
    <col collapsed="false" customWidth="true" hidden="false" outlineLevel="0" max="16" min="16" style="1" width="16.13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1" hidden="false" customHeight="true" outlineLevel="0" collapsed="false"/>
    <row r="3" customFormat="false" ht="27.7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8" t="s">
        <v>8</v>
      </c>
      <c r="I3" s="10" t="s">
        <v>9</v>
      </c>
      <c r="J3" s="7" t="s">
        <v>10</v>
      </c>
      <c r="K3" s="11" t="s">
        <v>11</v>
      </c>
      <c r="L3" s="11"/>
      <c r="M3" s="11"/>
      <c r="N3" s="7" t="s">
        <v>12</v>
      </c>
      <c r="O3" s="7" t="s">
        <v>13</v>
      </c>
      <c r="P3" s="7" t="s">
        <v>14</v>
      </c>
    </row>
    <row r="4" customFormat="false" ht="25.15" hidden="false" customHeight="true" outlineLevel="0" collapsed="false">
      <c r="A4" s="7"/>
      <c r="B4" s="7"/>
      <c r="C4" s="7"/>
      <c r="D4" s="8"/>
      <c r="E4" s="9"/>
      <c r="F4" s="9"/>
      <c r="G4" s="9"/>
      <c r="H4" s="8"/>
      <c r="I4" s="10"/>
      <c r="J4" s="7"/>
      <c r="K4" s="12" t="s">
        <v>15</v>
      </c>
      <c r="L4" s="12" t="s">
        <v>16</v>
      </c>
      <c r="M4" s="12" t="s">
        <v>17</v>
      </c>
      <c r="N4" s="7"/>
      <c r="O4" s="7"/>
      <c r="P4" s="7"/>
    </row>
    <row r="5" customFormat="false" ht="45" hidden="false" customHeight="false" outlineLevel="0" collapsed="false">
      <c r="A5" s="13" t="str">
        <f aca="false">'[1]Sheet 6'!P14</f>
        <v>Archivo lateral 4 gavetas afuego</v>
      </c>
      <c r="B5" s="14" t="n">
        <v>1683</v>
      </c>
      <c r="C5" s="14" t="s">
        <v>26</v>
      </c>
      <c r="D5" s="15" t="n">
        <v>37964</v>
      </c>
      <c r="E5" s="17" t="n">
        <v>2170</v>
      </c>
      <c r="F5" s="17"/>
      <c r="G5" s="17"/>
      <c r="H5" s="18" t="n">
        <v>45300</v>
      </c>
      <c r="I5" s="19"/>
      <c r="J5" s="20" t="n">
        <f aca="false">(G5/12)*I5</f>
        <v>0</v>
      </c>
      <c r="K5" s="23"/>
      <c r="L5" s="23" t="s">
        <v>19</v>
      </c>
      <c r="M5" s="24"/>
      <c r="N5" s="14"/>
      <c r="O5" s="14" t="s">
        <v>20</v>
      </c>
      <c r="P5" s="13" t="s">
        <v>37</v>
      </c>
    </row>
    <row r="6" customFormat="false" ht="45" hidden="false" customHeight="false" outlineLevel="0" collapsed="false">
      <c r="A6" s="13" t="str">
        <f aca="false">'[1]Sheet 6'!P15</f>
        <v>Archivo lateral 4 gavetas</v>
      </c>
      <c r="B6" s="14" t="n">
        <v>1685</v>
      </c>
      <c r="C6" s="14" t="s">
        <v>38</v>
      </c>
      <c r="D6" s="15" t="n">
        <v>38027</v>
      </c>
      <c r="E6" s="17" t="n">
        <v>525</v>
      </c>
      <c r="F6" s="17"/>
      <c r="G6" s="17"/>
      <c r="H6" s="18" t="n">
        <v>45300</v>
      </c>
      <c r="I6" s="19"/>
      <c r="J6" s="20" t="n">
        <f aca="false">(G6/12)*I6</f>
        <v>0</v>
      </c>
      <c r="K6" s="21"/>
      <c r="L6" s="22" t="s">
        <v>19</v>
      </c>
      <c r="M6" s="21"/>
      <c r="N6" s="14"/>
      <c r="O6" s="14" t="s">
        <v>20</v>
      </c>
      <c r="P6" s="13" t="s">
        <v>37</v>
      </c>
    </row>
    <row r="7" customFormat="false" ht="45" hidden="false" customHeight="false" outlineLevel="0" collapsed="false">
      <c r="A7" s="13" t="str">
        <f aca="false">'[1]Sheet 6'!P16</f>
        <v>Archivo laterales de 5gavetas</v>
      </c>
      <c r="B7" s="14" t="n">
        <v>1688</v>
      </c>
      <c r="C7" s="14" t="s">
        <v>36</v>
      </c>
      <c r="D7" s="15" t="n">
        <v>37964</v>
      </c>
      <c r="E7" s="17" t="n">
        <v>510</v>
      </c>
      <c r="F7" s="17"/>
      <c r="G7" s="17"/>
      <c r="H7" s="18" t="n">
        <v>45300</v>
      </c>
      <c r="I7" s="19"/>
      <c r="J7" s="20" t="n">
        <f aca="false">(G7/12)*I7</f>
        <v>0</v>
      </c>
      <c r="K7" s="21"/>
      <c r="L7" s="22" t="s">
        <v>19</v>
      </c>
      <c r="M7" s="21"/>
      <c r="N7" s="14"/>
      <c r="O7" s="14" t="s">
        <v>20</v>
      </c>
      <c r="P7" s="13" t="s">
        <v>37</v>
      </c>
    </row>
    <row r="8" customFormat="false" ht="45" hidden="false" customHeight="false" outlineLevel="0" collapsed="false">
      <c r="A8" s="13" t="str">
        <f aca="false">'[1]Sheet 6'!P17</f>
        <v>Archivo lateral de 5 gavetas</v>
      </c>
      <c r="B8" s="14" t="n">
        <v>1699</v>
      </c>
      <c r="C8" s="14" t="s">
        <v>36</v>
      </c>
      <c r="D8" s="18"/>
      <c r="E8" s="17" t="n">
        <v>510</v>
      </c>
      <c r="F8" s="17"/>
      <c r="G8" s="17"/>
      <c r="H8" s="18" t="n">
        <v>45300</v>
      </c>
      <c r="I8" s="19"/>
      <c r="J8" s="20" t="n">
        <f aca="false">(G8/12)*I8</f>
        <v>0</v>
      </c>
      <c r="K8" s="21"/>
      <c r="L8" s="22" t="s">
        <v>19</v>
      </c>
      <c r="M8" s="21"/>
      <c r="N8" s="14"/>
      <c r="O8" s="14" t="s">
        <v>20</v>
      </c>
      <c r="P8" s="13" t="s">
        <v>37</v>
      </c>
    </row>
    <row r="9" customFormat="false" ht="45" hidden="false" customHeight="false" outlineLevel="0" collapsed="false">
      <c r="A9" s="13" t="str">
        <f aca="false">'[1]Sheet 6'!P18</f>
        <v>Archivo lateral de 5 gavetas</v>
      </c>
      <c r="B9" s="14" t="n">
        <v>1700</v>
      </c>
      <c r="C9" s="14" t="s">
        <v>39</v>
      </c>
      <c r="D9" s="15" t="n">
        <v>38072</v>
      </c>
      <c r="E9" s="17" t="n">
        <v>510</v>
      </c>
      <c r="F9" s="17"/>
      <c r="G9" s="17"/>
      <c r="H9" s="18" t="n">
        <v>45300</v>
      </c>
      <c r="I9" s="19"/>
      <c r="J9" s="20" t="n">
        <f aca="false">(G9/12)*I9</f>
        <v>0</v>
      </c>
      <c r="K9" s="21"/>
      <c r="L9" s="22" t="s">
        <v>19</v>
      </c>
      <c r="M9" s="21"/>
      <c r="N9" s="14"/>
      <c r="O9" s="14" t="s">
        <v>20</v>
      </c>
      <c r="P9" s="13" t="s">
        <v>37</v>
      </c>
    </row>
    <row r="10" customFormat="false" ht="45" hidden="false" customHeight="false" outlineLevel="0" collapsed="false">
      <c r="A10" s="13" t="str">
        <f aca="false">'[1]Sheet 6'!P19</f>
        <v>Archivo lateral de 5 gavetas</v>
      </c>
      <c r="B10" s="14" t="n">
        <v>1701</v>
      </c>
      <c r="C10" s="14" t="s">
        <v>39</v>
      </c>
      <c r="D10" s="15" t="n">
        <v>38072</v>
      </c>
      <c r="E10" s="17" t="n">
        <v>510</v>
      </c>
      <c r="F10" s="17"/>
      <c r="G10" s="17"/>
      <c r="H10" s="18" t="n">
        <v>45300</v>
      </c>
      <c r="I10" s="19"/>
      <c r="J10" s="20" t="n">
        <f aca="false">(G10/12)*I10</f>
        <v>0</v>
      </c>
      <c r="K10" s="21"/>
      <c r="L10" s="22" t="s">
        <v>19</v>
      </c>
      <c r="M10" s="21"/>
      <c r="N10" s="14"/>
      <c r="O10" s="14" t="s">
        <v>20</v>
      </c>
      <c r="P10" s="13" t="s">
        <v>37</v>
      </c>
    </row>
    <row r="11" customFormat="false" ht="45" hidden="false" customHeight="false" outlineLevel="0" collapsed="false">
      <c r="A11" s="13" t="str">
        <f aca="false">'[1]Sheet 6'!P20</f>
        <v>Archivo lateral de 5 gavetas</v>
      </c>
      <c r="B11" s="14" t="n">
        <v>1702</v>
      </c>
      <c r="C11" s="14" t="s">
        <v>39</v>
      </c>
      <c r="D11" s="15" t="n">
        <v>38072</v>
      </c>
      <c r="E11" s="17" t="n">
        <v>510</v>
      </c>
      <c r="F11" s="17"/>
      <c r="G11" s="17"/>
      <c r="H11" s="18" t="n">
        <v>45300</v>
      </c>
      <c r="I11" s="19"/>
      <c r="J11" s="20" t="n">
        <f aca="false">(G11/12)*I11</f>
        <v>0</v>
      </c>
      <c r="K11" s="21"/>
      <c r="L11" s="22" t="s">
        <v>19</v>
      </c>
      <c r="M11" s="21"/>
      <c r="N11" s="14"/>
      <c r="O11" s="14" t="s">
        <v>20</v>
      </c>
      <c r="P11" s="13" t="s">
        <v>37</v>
      </c>
    </row>
    <row r="12" customFormat="false" ht="45" hidden="false" customHeight="false" outlineLevel="0" collapsed="false">
      <c r="A12" s="13" t="str">
        <f aca="false">'[1]Sheet 6'!P21</f>
        <v>Archivo lateral de 5 gavetas</v>
      </c>
      <c r="B12" s="14" t="n">
        <v>1726</v>
      </c>
      <c r="C12" s="14" t="s">
        <v>28</v>
      </c>
      <c r="D12" s="15" t="n">
        <v>38090</v>
      </c>
      <c r="E12" s="17" t="n">
        <v>510</v>
      </c>
      <c r="F12" s="17"/>
      <c r="G12" s="17"/>
      <c r="H12" s="18" t="n">
        <v>45300</v>
      </c>
      <c r="I12" s="19"/>
      <c r="J12" s="20" t="n">
        <f aca="false">(G12/12)*I12</f>
        <v>0</v>
      </c>
      <c r="K12" s="21"/>
      <c r="L12" s="22" t="s">
        <v>19</v>
      </c>
      <c r="M12" s="21"/>
      <c r="N12" s="14"/>
      <c r="O12" s="14" t="s">
        <v>20</v>
      </c>
      <c r="P12" s="13" t="s">
        <v>37</v>
      </c>
    </row>
    <row r="13" customFormat="false" ht="45" hidden="false" customHeight="false" outlineLevel="0" collapsed="false">
      <c r="A13" s="13" t="str">
        <f aca="false">'[1]Sheet 6'!P22</f>
        <v>Estación clerical 7 x 5</v>
      </c>
      <c r="B13" s="14" t="n">
        <v>1737</v>
      </c>
      <c r="C13" s="14" t="s">
        <v>40</v>
      </c>
      <c r="D13" s="15" t="n">
        <v>38287</v>
      </c>
      <c r="E13" s="17" t="n">
        <v>3939.55</v>
      </c>
      <c r="F13" s="17"/>
      <c r="G13" s="17"/>
      <c r="H13" s="18" t="n">
        <v>45300</v>
      </c>
      <c r="I13" s="19"/>
      <c r="J13" s="20" t="n">
        <f aca="false">(G13/12)*I13</f>
        <v>0</v>
      </c>
      <c r="K13" s="21"/>
      <c r="L13" s="22" t="s">
        <v>19</v>
      </c>
      <c r="M13" s="21"/>
      <c r="N13" s="14"/>
      <c r="O13" s="14" t="s">
        <v>20</v>
      </c>
      <c r="P13" s="13" t="s">
        <v>37</v>
      </c>
    </row>
    <row r="14" customFormat="false" ht="45" hidden="false" customHeight="false" outlineLevel="0" collapsed="false">
      <c r="A14" s="13" t="str">
        <f aca="false">'[1]Sheet 6'!P23</f>
        <v>Oficina Cerrada 8 X 8 </v>
      </c>
      <c r="B14" s="14" t="n">
        <v>1738</v>
      </c>
      <c r="C14" s="14" t="s">
        <v>18</v>
      </c>
      <c r="D14" s="15" t="n">
        <v>38287</v>
      </c>
      <c r="E14" s="17" t="n">
        <v>3939.55</v>
      </c>
      <c r="F14" s="17"/>
      <c r="G14" s="17"/>
      <c r="H14" s="18" t="n">
        <v>45300</v>
      </c>
      <c r="I14" s="19"/>
      <c r="J14" s="20" t="n">
        <f aca="false">(G14/12)*I14</f>
        <v>0</v>
      </c>
      <c r="K14" s="21"/>
      <c r="L14" s="22" t="s">
        <v>19</v>
      </c>
      <c r="M14" s="21"/>
      <c r="N14" s="14"/>
      <c r="O14" s="14" t="s">
        <v>20</v>
      </c>
      <c r="P14" s="13" t="s">
        <v>37</v>
      </c>
    </row>
    <row r="15" customFormat="false" ht="45" hidden="false" customHeight="false" outlineLevel="0" collapsed="false">
      <c r="A15" s="13" t="str">
        <f aca="false">'[1]Sheet 6'!P24</f>
        <v>Oficina Cerrada 9 X 8 .6</v>
      </c>
      <c r="B15" s="14" t="n">
        <v>1741</v>
      </c>
      <c r="C15" s="14" t="s">
        <v>18</v>
      </c>
      <c r="D15" s="15" t="n">
        <v>38287</v>
      </c>
      <c r="E15" s="17" t="n">
        <v>3939.8</v>
      </c>
      <c r="F15" s="17"/>
      <c r="G15" s="17"/>
      <c r="H15" s="18" t="n">
        <v>45300</v>
      </c>
      <c r="I15" s="19"/>
      <c r="J15" s="20" t="n">
        <f aca="false">(G15/12)*I15</f>
        <v>0</v>
      </c>
      <c r="K15" s="21"/>
      <c r="L15" s="22" t="s">
        <v>19</v>
      </c>
      <c r="M15" s="21"/>
      <c r="N15" s="14"/>
      <c r="O15" s="14" t="s">
        <v>20</v>
      </c>
      <c r="P15" s="13" t="s">
        <v>37</v>
      </c>
    </row>
    <row r="16" customFormat="false" ht="45" hidden="false" customHeight="false" outlineLevel="0" collapsed="false">
      <c r="A16" s="13" t="str">
        <f aca="false">'[1]Sheet 6'!P25</f>
        <v>Estación clerical 7 x 5</v>
      </c>
      <c r="B16" s="14" t="n">
        <v>1742</v>
      </c>
      <c r="C16" s="14" t="s">
        <v>18</v>
      </c>
      <c r="D16" s="15" t="n">
        <v>38287</v>
      </c>
      <c r="E16" s="17" t="n">
        <v>2625</v>
      </c>
      <c r="F16" s="17"/>
      <c r="G16" s="17"/>
      <c r="H16" s="18" t="n">
        <v>45300</v>
      </c>
      <c r="I16" s="19"/>
      <c r="J16" s="20" t="n">
        <f aca="false">(G16/12)*I16</f>
        <v>0</v>
      </c>
      <c r="K16" s="21"/>
      <c r="L16" s="22" t="s">
        <v>19</v>
      </c>
      <c r="M16" s="21"/>
      <c r="N16" s="14"/>
      <c r="O16" s="14" t="s">
        <v>20</v>
      </c>
      <c r="P16" s="13" t="s">
        <v>37</v>
      </c>
    </row>
    <row r="17" customFormat="false" ht="45" hidden="false" customHeight="false" outlineLevel="0" collapsed="false">
      <c r="A17" s="13" t="str">
        <f aca="false">'[1]Sheet 7'!P14</f>
        <v>Estación clerical 7 x 5</v>
      </c>
      <c r="B17" s="14" t="n">
        <v>1743</v>
      </c>
      <c r="C17" s="14" t="s">
        <v>18</v>
      </c>
      <c r="D17" s="15" t="n">
        <v>38287</v>
      </c>
      <c r="E17" s="17" t="n">
        <v>2625</v>
      </c>
      <c r="F17" s="17"/>
      <c r="G17" s="17"/>
      <c r="H17" s="18" t="n">
        <v>45300</v>
      </c>
      <c r="I17" s="19"/>
      <c r="J17" s="20" t="n">
        <f aca="false">(G17/12)*I17</f>
        <v>0</v>
      </c>
      <c r="K17" s="21"/>
      <c r="L17" s="22" t="s">
        <v>19</v>
      </c>
      <c r="M17" s="21"/>
      <c r="N17" s="14"/>
      <c r="O17" s="14" t="s">
        <v>20</v>
      </c>
      <c r="P17" s="13" t="s">
        <v>37</v>
      </c>
    </row>
    <row r="18" customFormat="false" ht="45" hidden="false" customHeight="false" outlineLevel="0" collapsed="false">
      <c r="A18" s="13" t="str">
        <f aca="false">'[1]Sheet 7'!P15</f>
        <v>Estación clerical 7 x 5</v>
      </c>
      <c r="B18" s="14" t="n">
        <v>1744</v>
      </c>
      <c r="C18" s="14" t="s">
        <v>32</v>
      </c>
      <c r="D18" s="15" t="n">
        <v>38287</v>
      </c>
      <c r="E18" s="17" t="n">
        <v>2625</v>
      </c>
      <c r="F18" s="17"/>
      <c r="G18" s="17"/>
      <c r="H18" s="18" t="n">
        <v>45300</v>
      </c>
      <c r="I18" s="19"/>
      <c r="J18" s="20" t="n">
        <f aca="false">(G18/12)*I18</f>
        <v>0</v>
      </c>
      <c r="K18" s="21"/>
      <c r="L18" s="22" t="s">
        <v>19</v>
      </c>
      <c r="M18" s="21"/>
      <c r="N18" s="14"/>
      <c r="O18" s="14" t="s">
        <v>20</v>
      </c>
      <c r="P18" s="13" t="s">
        <v>37</v>
      </c>
    </row>
    <row r="19" customFormat="false" ht="45" hidden="false" customHeight="false" outlineLevel="0" collapsed="false">
      <c r="A19" s="13" t="str">
        <f aca="false">'[1]Sheet 7'!P16</f>
        <v>Oficina Ejecutiva 9 x 9.5</v>
      </c>
      <c r="B19" s="14" t="n">
        <v>1745</v>
      </c>
      <c r="C19" s="14" t="s">
        <v>38</v>
      </c>
      <c r="D19" s="15" t="n">
        <v>38287</v>
      </c>
      <c r="E19" s="17" t="n">
        <v>4000</v>
      </c>
      <c r="F19" s="17"/>
      <c r="G19" s="17"/>
      <c r="H19" s="18" t="n">
        <v>45300</v>
      </c>
      <c r="I19" s="19"/>
      <c r="J19" s="20" t="n">
        <f aca="false">(G19/12)*I19</f>
        <v>0</v>
      </c>
      <c r="K19" s="21"/>
      <c r="L19" s="22" t="s">
        <v>19</v>
      </c>
      <c r="M19" s="21"/>
      <c r="N19" s="14"/>
      <c r="O19" s="14" t="s">
        <v>20</v>
      </c>
      <c r="P19" s="13" t="s">
        <v>37</v>
      </c>
    </row>
    <row r="20" customFormat="false" ht="45" hidden="false" customHeight="false" outlineLevel="0" collapsed="false">
      <c r="A20" s="13" t="str">
        <f aca="false">'[1]Sheet 7'!P17</f>
        <v>Recepción 5 x 5</v>
      </c>
      <c r="B20" s="14" t="n">
        <v>1746</v>
      </c>
      <c r="C20" s="14" t="s">
        <v>18</v>
      </c>
      <c r="D20" s="15" t="n">
        <v>38287</v>
      </c>
      <c r="E20" s="17" t="n">
        <v>1702.5</v>
      </c>
      <c r="F20" s="17"/>
      <c r="G20" s="17"/>
      <c r="H20" s="18" t="n">
        <v>45300</v>
      </c>
      <c r="I20" s="19"/>
      <c r="J20" s="20" t="n">
        <f aca="false">(G20/12)*I20</f>
        <v>0</v>
      </c>
      <c r="K20" s="21"/>
      <c r="L20" s="22" t="s">
        <v>19</v>
      </c>
      <c r="M20" s="21"/>
      <c r="N20" s="14"/>
      <c r="O20" s="14" t="s">
        <v>20</v>
      </c>
      <c r="P20" s="13" t="s">
        <v>37</v>
      </c>
    </row>
    <row r="21" customFormat="false" ht="45" hidden="false" customHeight="false" outlineLevel="0" collapsed="false">
      <c r="A21" s="13" t="str">
        <f aca="false">'[1]Sheet 7'!P18</f>
        <v>Oficina  6 x 8</v>
      </c>
      <c r="B21" s="14" t="n">
        <v>1747</v>
      </c>
      <c r="C21" s="14" t="s">
        <v>40</v>
      </c>
      <c r="D21" s="15" t="n">
        <v>38287</v>
      </c>
      <c r="E21" s="17" t="n">
        <v>3995</v>
      </c>
      <c r="F21" s="17"/>
      <c r="G21" s="17"/>
      <c r="H21" s="18" t="n">
        <v>45300</v>
      </c>
      <c r="I21" s="19"/>
      <c r="J21" s="20" t="n">
        <f aca="false">(G21/12)*I21</f>
        <v>0</v>
      </c>
      <c r="K21" s="21"/>
      <c r="L21" s="22" t="s">
        <v>19</v>
      </c>
      <c r="M21" s="21"/>
      <c r="N21" s="14"/>
      <c r="O21" s="14" t="s">
        <v>20</v>
      </c>
      <c r="P21" s="13" t="s">
        <v>37</v>
      </c>
    </row>
    <row r="22" customFormat="false" ht="45" hidden="false" customHeight="false" outlineLevel="0" collapsed="false">
      <c r="A22" s="13" t="str">
        <f aca="false">'[1]Sheet 7'!P19</f>
        <v>Recepción 5 x 5</v>
      </c>
      <c r="B22" s="14" t="n">
        <v>1748</v>
      </c>
      <c r="C22" s="14" t="s">
        <v>41</v>
      </c>
      <c r="D22" s="15" t="n">
        <v>38287</v>
      </c>
      <c r="E22" s="17" t="n">
        <v>2982.5</v>
      </c>
      <c r="F22" s="17"/>
      <c r="G22" s="17"/>
      <c r="H22" s="18" t="n">
        <v>45300</v>
      </c>
      <c r="I22" s="19"/>
      <c r="J22" s="20" t="n">
        <f aca="false">(G22/12)*I22</f>
        <v>0</v>
      </c>
      <c r="K22" s="21"/>
      <c r="L22" s="22" t="s">
        <v>19</v>
      </c>
      <c r="M22" s="21"/>
      <c r="N22" s="14"/>
      <c r="O22" s="14" t="s">
        <v>20</v>
      </c>
      <c r="P22" s="13" t="s">
        <v>37</v>
      </c>
    </row>
    <row r="23" customFormat="false" ht="45" hidden="false" customHeight="false" outlineLevel="0" collapsed="false">
      <c r="A23" s="13" t="str">
        <f aca="false">'[1]Sheet 7'!P20</f>
        <v>Estación de trabajo 5x5</v>
      </c>
      <c r="B23" s="14" t="n">
        <v>1749</v>
      </c>
      <c r="C23" s="14" t="s">
        <v>18</v>
      </c>
      <c r="D23" s="15" t="n">
        <v>38287</v>
      </c>
      <c r="E23" s="17" t="n">
        <v>1702.5</v>
      </c>
      <c r="F23" s="17"/>
      <c r="G23" s="17"/>
      <c r="H23" s="18" t="n">
        <v>45300</v>
      </c>
      <c r="I23" s="19"/>
      <c r="J23" s="20" t="n">
        <f aca="false">(G23/12)*I23</f>
        <v>0</v>
      </c>
      <c r="K23" s="21"/>
      <c r="L23" s="22" t="s">
        <v>19</v>
      </c>
      <c r="M23" s="21"/>
      <c r="N23" s="14"/>
      <c r="O23" s="14" t="s">
        <v>20</v>
      </c>
      <c r="P23" s="13" t="s">
        <v>37</v>
      </c>
    </row>
    <row r="24" customFormat="false" ht="45" hidden="false" customHeight="false" outlineLevel="0" collapsed="false">
      <c r="A24" s="13" t="str">
        <f aca="false">'[1]Sheet 7'!P21</f>
        <v>Estación de trabajo 5x5</v>
      </c>
      <c r="B24" s="14" t="n">
        <v>1750</v>
      </c>
      <c r="C24" s="14" t="s">
        <v>18</v>
      </c>
      <c r="D24" s="15" t="n">
        <v>38287</v>
      </c>
      <c r="E24" s="17" t="n">
        <v>1702.5</v>
      </c>
      <c r="F24" s="17"/>
      <c r="G24" s="17"/>
      <c r="H24" s="18" t="n">
        <v>45300</v>
      </c>
      <c r="I24" s="19"/>
      <c r="J24" s="20" t="n">
        <f aca="false">(G24/12)*I24</f>
        <v>0</v>
      </c>
      <c r="K24" s="21"/>
      <c r="L24" s="22" t="s">
        <v>19</v>
      </c>
      <c r="M24" s="21"/>
      <c r="N24" s="14"/>
      <c r="O24" s="14" t="s">
        <v>20</v>
      </c>
      <c r="P24" s="13" t="s">
        <v>37</v>
      </c>
    </row>
    <row r="25" customFormat="false" ht="45" hidden="false" customHeight="false" outlineLevel="0" collapsed="false">
      <c r="A25" s="13" t="str">
        <f aca="false">'[1]Sheet 7'!P22</f>
        <v>Estación de trabajo 5x5</v>
      </c>
      <c r="B25" s="14" t="n">
        <v>1751</v>
      </c>
      <c r="C25" s="14" t="s">
        <v>42</v>
      </c>
      <c r="D25" s="15" t="n">
        <v>38287</v>
      </c>
      <c r="E25" s="17" t="n">
        <v>1702.5</v>
      </c>
      <c r="F25" s="17"/>
      <c r="G25" s="17"/>
      <c r="H25" s="18" t="n">
        <v>45300</v>
      </c>
      <c r="I25" s="19"/>
      <c r="J25" s="20" t="n">
        <f aca="false">(G25/12)*I25</f>
        <v>0</v>
      </c>
      <c r="K25" s="21"/>
      <c r="L25" s="22" t="s">
        <v>19</v>
      </c>
      <c r="M25" s="21"/>
      <c r="N25" s="14"/>
      <c r="O25" s="14" t="s">
        <v>20</v>
      </c>
      <c r="P25" s="13" t="s">
        <v>37</v>
      </c>
    </row>
    <row r="26" customFormat="false" ht="45" hidden="false" customHeight="false" outlineLevel="0" collapsed="false">
      <c r="A26" s="13" t="str">
        <f aca="false">'[1]Sheet 7'!P23</f>
        <v>Estación de trabajo 5x5</v>
      </c>
      <c r="B26" s="14" t="n">
        <v>1752</v>
      </c>
      <c r="C26" s="14" t="s">
        <v>18</v>
      </c>
      <c r="D26" s="15" t="n">
        <v>38287</v>
      </c>
      <c r="E26" s="17" t="n">
        <v>1702.5</v>
      </c>
      <c r="F26" s="17"/>
      <c r="G26" s="17"/>
      <c r="H26" s="18" t="n">
        <v>45300</v>
      </c>
      <c r="I26" s="19"/>
      <c r="J26" s="20" t="n">
        <f aca="false">(G26/12)*I26</f>
        <v>0</v>
      </c>
      <c r="K26" s="21"/>
      <c r="L26" s="22" t="s">
        <v>19</v>
      </c>
      <c r="M26" s="21"/>
      <c r="N26" s="14"/>
      <c r="O26" s="14" t="s">
        <v>20</v>
      </c>
      <c r="P26" s="13" t="s">
        <v>37</v>
      </c>
    </row>
    <row r="27" customFormat="false" ht="45" hidden="false" customHeight="false" outlineLevel="0" collapsed="false">
      <c r="A27" s="13" t="str">
        <f aca="false">'[1]Sheet 7'!P24</f>
        <v>Estación de trabajo 5.6x5.6</v>
      </c>
      <c r="B27" s="14" t="n">
        <v>1759</v>
      </c>
      <c r="C27" s="14" t="s">
        <v>43</v>
      </c>
      <c r="D27" s="15" t="n">
        <v>38287</v>
      </c>
      <c r="E27" s="17" t="n">
        <v>5225</v>
      </c>
      <c r="F27" s="17"/>
      <c r="G27" s="17"/>
      <c r="H27" s="18" t="n">
        <v>45300</v>
      </c>
      <c r="I27" s="19"/>
      <c r="J27" s="20" t="n">
        <f aca="false">(G27/12)*I27</f>
        <v>0</v>
      </c>
      <c r="K27" s="21"/>
      <c r="L27" s="22" t="s">
        <v>19</v>
      </c>
      <c r="M27" s="21"/>
      <c r="N27" s="14"/>
      <c r="O27" s="14" t="s">
        <v>20</v>
      </c>
      <c r="P27" s="13" t="s">
        <v>37</v>
      </c>
    </row>
    <row r="28" customFormat="false" ht="45" hidden="false" customHeight="false" outlineLevel="0" collapsed="false">
      <c r="A28" s="13" t="str">
        <f aca="false">'[1]Sheet 7'!P25</f>
        <v>Estación de trabajo 5.6x5</v>
      </c>
      <c r="B28" s="14" t="n">
        <v>1760</v>
      </c>
      <c r="C28" s="14" t="s">
        <v>42</v>
      </c>
      <c r="D28" s="15" t="n">
        <v>38287</v>
      </c>
      <c r="E28" s="17" t="n">
        <v>5000</v>
      </c>
      <c r="F28" s="17"/>
      <c r="G28" s="17"/>
      <c r="H28" s="18" t="n">
        <v>45300</v>
      </c>
      <c r="I28" s="19"/>
      <c r="J28" s="20" t="n">
        <f aca="false">(G28/12)*I28</f>
        <v>0</v>
      </c>
      <c r="K28" s="21"/>
      <c r="L28" s="22" t="s">
        <v>19</v>
      </c>
      <c r="M28" s="21"/>
      <c r="N28" s="14"/>
      <c r="O28" s="14" t="s">
        <v>20</v>
      </c>
      <c r="P28" s="13" t="s">
        <v>37</v>
      </c>
    </row>
    <row r="29" customFormat="false" ht="45" hidden="false" customHeight="false" outlineLevel="0" collapsed="false">
      <c r="A29" s="13" t="str">
        <f aca="false">'[1]Sheet 7'!P26</f>
        <v>Estación de trabajo 5x5</v>
      </c>
      <c r="B29" s="14" t="n">
        <v>1761</v>
      </c>
      <c r="C29" s="14" t="s">
        <v>42</v>
      </c>
      <c r="D29" s="15" t="n">
        <v>38287</v>
      </c>
      <c r="E29" s="17" t="n">
        <v>1258.75</v>
      </c>
      <c r="F29" s="17"/>
      <c r="G29" s="17"/>
      <c r="H29" s="18" t="n">
        <v>45300</v>
      </c>
      <c r="I29" s="19"/>
      <c r="J29" s="20" t="n">
        <f aca="false">(G29/12)*I29</f>
        <v>0</v>
      </c>
      <c r="K29" s="21"/>
      <c r="L29" s="22" t="s">
        <v>19</v>
      </c>
      <c r="M29" s="21"/>
      <c r="N29" s="14"/>
      <c r="O29" s="14" t="s">
        <v>20</v>
      </c>
      <c r="P29" s="13" t="s">
        <v>37</v>
      </c>
    </row>
    <row r="30" customFormat="false" ht="45" hidden="false" customHeight="false" outlineLevel="0" collapsed="false">
      <c r="A30" s="13" t="str">
        <f aca="false">'[1]Sheet 7'!P27</f>
        <v>Estación de trabajo 5.6x7.6</v>
      </c>
      <c r="B30" s="14" t="n">
        <v>1762</v>
      </c>
      <c r="C30" s="14" t="s">
        <v>42</v>
      </c>
      <c r="D30" s="15" t="n">
        <v>38287</v>
      </c>
      <c r="E30" s="17" t="n">
        <v>1125</v>
      </c>
      <c r="F30" s="17"/>
      <c r="G30" s="17"/>
      <c r="H30" s="18" t="n">
        <v>45300</v>
      </c>
      <c r="I30" s="19"/>
      <c r="J30" s="20" t="n">
        <f aca="false">(G30/12)*I30</f>
        <v>0</v>
      </c>
      <c r="K30" s="21"/>
      <c r="L30" s="22" t="s">
        <v>19</v>
      </c>
      <c r="M30" s="21"/>
      <c r="N30" s="14"/>
      <c r="O30" s="14" t="s">
        <v>20</v>
      </c>
      <c r="P30" s="13" t="s">
        <v>37</v>
      </c>
    </row>
    <row r="31" customFormat="false" ht="45" hidden="false" customHeight="false" outlineLevel="0" collapsed="false">
      <c r="A31" s="13" t="str">
        <f aca="false">'[1]Sheet 7'!P28</f>
        <v>Estación de trabajo 8.x5.10</v>
      </c>
      <c r="B31" s="14" t="n">
        <v>1765</v>
      </c>
      <c r="C31" s="14" t="s">
        <v>38</v>
      </c>
      <c r="D31" s="15" t="n">
        <v>38287</v>
      </c>
      <c r="E31" s="17" t="n">
        <v>1625</v>
      </c>
      <c r="F31" s="17"/>
      <c r="G31" s="17"/>
      <c r="H31" s="18" t="n">
        <v>45300</v>
      </c>
      <c r="I31" s="19"/>
      <c r="J31" s="20" t="n">
        <f aca="false">(G31/12)*I31</f>
        <v>0</v>
      </c>
      <c r="K31" s="21"/>
      <c r="L31" s="22" t="s">
        <v>19</v>
      </c>
      <c r="M31" s="21"/>
      <c r="N31" s="14"/>
      <c r="O31" s="14" t="s">
        <v>20</v>
      </c>
      <c r="P31" s="13" t="s">
        <v>37</v>
      </c>
    </row>
    <row r="32" customFormat="false" ht="45" hidden="false" customHeight="false" outlineLevel="0" collapsed="false">
      <c r="A32" s="13" t="str">
        <f aca="false">'[1]Sheet 8'!P14</f>
        <v>Estación de trabajo 8.x5.10</v>
      </c>
      <c r="B32" s="14" t="n">
        <v>1766</v>
      </c>
      <c r="C32" s="14" t="s">
        <v>26</v>
      </c>
      <c r="D32" s="15" t="n">
        <v>38287</v>
      </c>
      <c r="E32" s="17" t="n">
        <v>1625</v>
      </c>
      <c r="F32" s="17"/>
      <c r="G32" s="17"/>
      <c r="H32" s="18" t="n">
        <v>45300</v>
      </c>
      <c r="I32" s="19"/>
      <c r="J32" s="20" t="n">
        <f aca="false">(G32/12)*I32</f>
        <v>0</v>
      </c>
      <c r="K32" s="21"/>
      <c r="L32" s="22" t="s">
        <v>19</v>
      </c>
      <c r="M32" s="21"/>
      <c r="N32" s="14"/>
      <c r="O32" s="14" t="s">
        <v>20</v>
      </c>
      <c r="P32" s="13" t="s">
        <v>37</v>
      </c>
    </row>
    <row r="33" customFormat="false" ht="45" hidden="false" customHeight="false" outlineLevel="0" collapsed="false">
      <c r="A33" s="13" t="str">
        <f aca="false">'[1]Sheet 8'!P15</f>
        <v>Estación de trabajo 5x5</v>
      </c>
      <c r="B33" s="14" t="n">
        <v>1767</v>
      </c>
      <c r="C33" s="14" t="s">
        <v>26</v>
      </c>
      <c r="D33" s="15" t="n">
        <v>38287</v>
      </c>
      <c r="E33" s="17" t="n">
        <v>1625</v>
      </c>
      <c r="F33" s="17"/>
      <c r="G33" s="17"/>
      <c r="H33" s="18" t="n">
        <v>45300</v>
      </c>
      <c r="I33" s="19"/>
      <c r="J33" s="20" t="n">
        <f aca="false">(G33/12)*I33</f>
        <v>0</v>
      </c>
      <c r="K33" s="21"/>
      <c r="L33" s="22" t="s">
        <v>19</v>
      </c>
      <c r="M33" s="21"/>
      <c r="N33" s="14"/>
      <c r="O33" s="14" t="s">
        <v>20</v>
      </c>
      <c r="P33" s="13" t="s">
        <v>37</v>
      </c>
    </row>
    <row r="34" customFormat="false" ht="45" hidden="false" customHeight="false" outlineLevel="0" collapsed="false">
      <c r="A34" s="13" t="str">
        <f aca="false">'[1]Sheet 8'!P16</f>
        <v>Maquinilla con carro legal</v>
      </c>
      <c r="B34" s="14" t="n">
        <v>1769</v>
      </c>
      <c r="C34" s="14" t="s">
        <v>44</v>
      </c>
      <c r="D34" s="15" t="n">
        <v>38259</v>
      </c>
      <c r="E34" s="17" t="n">
        <v>539.95</v>
      </c>
      <c r="F34" s="17"/>
      <c r="G34" s="17"/>
      <c r="H34" s="18" t="n">
        <v>45300</v>
      </c>
      <c r="I34" s="19"/>
      <c r="J34" s="20" t="n">
        <f aca="false">(G34/12)*I34</f>
        <v>0</v>
      </c>
      <c r="K34" s="21"/>
      <c r="L34" s="22" t="s">
        <v>19</v>
      </c>
      <c r="M34" s="21"/>
      <c r="N34" s="14"/>
      <c r="O34" s="14" t="s">
        <v>20</v>
      </c>
      <c r="P34" s="13" t="s">
        <v>37</v>
      </c>
    </row>
    <row r="35" customFormat="false" ht="45" hidden="false" customHeight="false" outlineLevel="0" collapsed="false">
      <c r="A35" s="13" t="str">
        <f aca="false">'[1]Sheet 8'!P17</f>
        <v>Archivo lateral de 5 gavetas</v>
      </c>
      <c r="B35" s="14" t="n">
        <v>1770</v>
      </c>
      <c r="C35" s="14" t="s">
        <v>33</v>
      </c>
      <c r="D35" s="15" t="n">
        <v>38197</v>
      </c>
      <c r="E35" s="17" t="n">
        <v>524</v>
      </c>
      <c r="F35" s="17"/>
      <c r="G35" s="17"/>
      <c r="H35" s="18" t="n">
        <v>45300</v>
      </c>
      <c r="I35" s="19"/>
      <c r="J35" s="20" t="n">
        <f aca="false">(G35/12)*I35</f>
        <v>0</v>
      </c>
      <c r="K35" s="21"/>
      <c r="L35" s="22" t="s">
        <v>19</v>
      </c>
      <c r="M35" s="21"/>
      <c r="N35" s="14"/>
      <c r="O35" s="14" t="s">
        <v>20</v>
      </c>
      <c r="P35" s="13" t="s">
        <v>37</v>
      </c>
    </row>
    <row r="36" customFormat="false" ht="45" hidden="false" customHeight="false" outlineLevel="0" collapsed="false">
      <c r="A36" s="13" t="str">
        <f aca="false">'[1]Sheet 8'!P18</f>
        <v>Mueble multifuncional</v>
      </c>
      <c r="B36" s="14" t="n">
        <v>1781</v>
      </c>
      <c r="C36" s="14" t="s">
        <v>45</v>
      </c>
      <c r="D36" s="15" t="n">
        <v>38292</v>
      </c>
      <c r="E36" s="17" t="n">
        <v>2295</v>
      </c>
      <c r="F36" s="17"/>
      <c r="G36" s="17"/>
      <c r="H36" s="18" t="n">
        <v>45300</v>
      </c>
      <c r="I36" s="19"/>
      <c r="J36" s="20" t="n">
        <f aca="false">(G36/12)*I36</f>
        <v>0</v>
      </c>
      <c r="K36" s="21"/>
      <c r="L36" s="22" t="s">
        <v>19</v>
      </c>
      <c r="M36" s="21"/>
      <c r="N36" s="14"/>
      <c r="O36" s="14" t="s">
        <v>20</v>
      </c>
      <c r="P36" s="13" t="s">
        <v>37</v>
      </c>
    </row>
    <row r="37" customFormat="false" ht="45" hidden="false" customHeight="false" outlineLevel="0" collapsed="false">
      <c r="A37" s="13" t="str">
        <f aca="false">'[1]Sheet 8'!P19</f>
        <v>Network Manager Kit</v>
      </c>
      <c r="B37" s="14" t="n">
        <v>1789</v>
      </c>
      <c r="C37" s="14" t="s">
        <v>46</v>
      </c>
      <c r="D37" s="15" t="n">
        <v>38426</v>
      </c>
      <c r="E37" s="17" t="n">
        <v>920</v>
      </c>
      <c r="F37" s="17"/>
      <c r="G37" s="17"/>
      <c r="H37" s="18" t="n">
        <v>45300</v>
      </c>
      <c r="I37" s="19"/>
      <c r="J37" s="20" t="n">
        <f aca="false">(G37/12)*I37</f>
        <v>0</v>
      </c>
      <c r="K37" s="21"/>
      <c r="L37" s="22" t="s">
        <v>19</v>
      </c>
      <c r="M37" s="21"/>
      <c r="N37" s="14"/>
      <c r="O37" s="14" t="s">
        <v>20</v>
      </c>
      <c r="P37" s="13" t="s">
        <v>37</v>
      </c>
    </row>
    <row r="38" customFormat="false" ht="45" hidden="false" customHeight="false" outlineLevel="0" collapsed="false">
      <c r="A38" s="13" t="str">
        <f aca="false">'[1]Sheet 8'!P20</f>
        <v>Harwere Ethemet256</v>
      </c>
      <c r="B38" s="14" t="n">
        <v>1792</v>
      </c>
      <c r="C38" s="14" t="s">
        <v>30</v>
      </c>
      <c r="D38" s="15" t="n">
        <v>38565</v>
      </c>
      <c r="E38" s="17" t="n">
        <v>1800</v>
      </c>
      <c r="F38" s="17"/>
      <c r="G38" s="17"/>
      <c r="H38" s="18" t="n">
        <v>45300</v>
      </c>
      <c r="I38" s="19"/>
      <c r="J38" s="20" t="n">
        <f aca="false">(G38/12)*I38</f>
        <v>0</v>
      </c>
      <c r="K38" s="21"/>
      <c r="L38" s="22" t="s">
        <v>19</v>
      </c>
      <c r="M38" s="21"/>
      <c r="N38" s="14"/>
      <c r="O38" s="14" t="s">
        <v>20</v>
      </c>
      <c r="P38" s="13" t="s">
        <v>37</v>
      </c>
    </row>
    <row r="39" customFormat="false" ht="45" hidden="false" customHeight="false" outlineLevel="0" collapsed="false">
      <c r="A39" s="13" t="str">
        <f aca="false">'[1]Sheet 8'!P21</f>
        <v>Archivo lateral 5 gavetas</v>
      </c>
      <c r="B39" s="14" t="n">
        <v>1800</v>
      </c>
      <c r="C39" s="14" t="s">
        <v>47</v>
      </c>
      <c r="D39" s="15" t="n">
        <v>38601</v>
      </c>
      <c r="E39" s="17" t="n">
        <v>534</v>
      </c>
      <c r="F39" s="17"/>
      <c r="G39" s="17"/>
      <c r="H39" s="18" t="n">
        <v>45300</v>
      </c>
      <c r="I39" s="19"/>
      <c r="J39" s="20" t="n">
        <f aca="false">(G39/12)*I39</f>
        <v>0</v>
      </c>
      <c r="K39" s="21"/>
      <c r="L39" s="22" t="s">
        <v>19</v>
      </c>
      <c r="M39" s="21"/>
      <c r="N39" s="14"/>
      <c r="O39" s="14" t="s">
        <v>20</v>
      </c>
      <c r="P39" s="13" t="s">
        <v>37</v>
      </c>
    </row>
    <row r="40" customFormat="false" ht="45" hidden="false" customHeight="false" outlineLevel="0" collapsed="false">
      <c r="A40" s="13" t="str">
        <f aca="false">'[1]Sheet 8'!P22</f>
        <v>Archivo lateral 5 gavetas</v>
      </c>
      <c r="B40" s="14" t="n">
        <v>1801</v>
      </c>
      <c r="C40" s="14" t="s">
        <v>48</v>
      </c>
      <c r="D40" s="15" t="n">
        <v>38601</v>
      </c>
      <c r="E40" s="17" t="n">
        <v>510</v>
      </c>
      <c r="F40" s="17"/>
      <c r="G40" s="17"/>
      <c r="H40" s="18" t="n">
        <v>45300</v>
      </c>
      <c r="I40" s="19"/>
      <c r="J40" s="20" t="n">
        <f aca="false">(G40/12)*I40</f>
        <v>0</v>
      </c>
      <c r="K40" s="21"/>
      <c r="L40" s="22" t="s">
        <v>19</v>
      </c>
      <c r="M40" s="21"/>
      <c r="N40" s="14"/>
      <c r="O40" s="14" t="s">
        <v>20</v>
      </c>
      <c r="P40" s="13" t="s">
        <v>37</v>
      </c>
    </row>
    <row r="41" customFormat="false" ht="15" hidden="false" customHeight="false" outlineLevel="0" collapsed="false">
      <c r="L41" s="25" t="s">
        <v>19</v>
      </c>
    </row>
  </sheetData>
  <mergeCells count="15">
    <mergeCell ref="A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  <mergeCell ref="P3:P4"/>
  </mergeCells>
  <printOptions headings="false" gridLines="false" gridLinesSet="true" horizontalCentered="false" verticalCentered="false"/>
  <pageMargins left="0.7" right="0.7" top="0.590277777777778" bottom="0.509722222222222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A5:P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12.56"/>
    <col collapsed="false" customWidth="true" hidden="false" outlineLevel="0" max="3" min="3" style="2" width="22.14"/>
    <col collapsed="false" customWidth="true" hidden="false" outlineLevel="0" max="4" min="4" style="3" width="12.14"/>
    <col collapsed="false" customWidth="true" hidden="false" outlineLevel="0" max="5" min="5" style="26" width="13.28"/>
    <col collapsed="false" customWidth="true" hidden="false" outlineLevel="0" max="6" min="6" style="4" width="10.71"/>
    <col collapsed="false" customWidth="true" hidden="false" outlineLevel="0" max="7" min="7" style="4" width="13.56"/>
    <col collapsed="false" customWidth="true" hidden="false" outlineLevel="0" max="8" min="8" style="3" width="12.28"/>
    <col collapsed="false" customWidth="true" hidden="false" outlineLevel="0" max="9" min="9" style="5" width="12.28"/>
    <col collapsed="false" customWidth="true" hidden="false" outlineLevel="0" max="10" min="10" style="1" width="13.28"/>
    <col collapsed="false" customWidth="true" hidden="false" outlineLevel="0" max="11" min="11" style="0" width="7.28"/>
    <col collapsed="false" customWidth="true" hidden="false" outlineLevel="0" max="12" min="12" style="0" width="6.13"/>
    <col collapsed="false" customWidth="true" hidden="false" outlineLevel="0" max="13" min="13" style="0" width="10.56"/>
    <col collapsed="false" customWidth="true" hidden="false" outlineLevel="0" max="14" min="14" style="2" width="11.85"/>
    <col collapsed="false" customWidth="true" hidden="false" outlineLevel="0" max="15" min="15" style="2" width="11.7"/>
    <col collapsed="false" customWidth="true" hidden="false" outlineLevel="0" max="16" min="16" style="1" width="16.13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1" hidden="false" customHeight="true" outlineLevel="0" collapsed="false"/>
    <row r="3" customFormat="false" ht="27.7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27" t="s">
        <v>5</v>
      </c>
      <c r="F3" s="9" t="s">
        <v>6</v>
      </c>
      <c r="G3" s="9" t="s">
        <v>7</v>
      </c>
      <c r="H3" s="8" t="s">
        <v>8</v>
      </c>
      <c r="I3" s="10" t="s">
        <v>9</v>
      </c>
      <c r="J3" s="7" t="s">
        <v>10</v>
      </c>
      <c r="K3" s="11" t="s">
        <v>11</v>
      </c>
      <c r="L3" s="11"/>
      <c r="M3" s="11"/>
      <c r="N3" s="7" t="s">
        <v>12</v>
      </c>
      <c r="O3" s="7" t="s">
        <v>13</v>
      </c>
      <c r="P3" s="7" t="s">
        <v>14</v>
      </c>
    </row>
    <row r="4" customFormat="false" ht="25.15" hidden="false" customHeight="true" outlineLevel="0" collapsed="false">
      <c r="A4" s="7"/>
      <c r="B4" s="7"/>
      <c r="C4" s="7"/>
      <c r="D4" s="8"/>
      <c r="E4" s="27"/>
      <c r="F4" s="9"/>
      <c r="G4" s="9"/>
      <c r="H4" s="8"/>
      <c r="I4" s="10"/>
      <c r="J4" s="7"/>
      <c r="K4" s="12" t="s">
        <v>15</v>
      </c>
      <c r="L4" s="12" t="s">
        <v>16</v>
      </c>
      <c r="M4" s="12" t="s">
        <v>17</v>
      </c>
      <c r="N4" s="7"/>
      <c r="O4" s="7"/>
      <c r="P4" s="7"/>
    </row>
    <row r="5" customFormat="false" ht="45" hidden="false" customHeight="false" outlineLevel="0" collapsed="false">
      <c r="A5" s="13" t="str">
        <f aca="false">'[1]Sheet 9'!P14</f>
        <v>Velo Bind GBC</v>
      </c>
      <c r="B5" s="14" t="n">
        <v>1802</v>
      </c>
      <c r="C5" s="14" t="s">
        <v>45</v>
      </c>
      <c r="D5" s="15" t="n">
        <v>38679</v>
      </c>
      <c r="E5" s="16" t="n">
        <v>2995</v>
      </c>
      <c r="F5" s="17"/>
      <c r="G5" s="17"/>
      <c r="H5" s="18" t="n">
        <v>45300</v>
      </c>
      <c r="I5" s="19"/>
      <c r="J5" s="20" t="n">
        <f aca="false">(G5/12)*I5</f>
        <v>0</v>
      </c>
      <c r="K5" s="23"/>
      <c r="L5" s="23" t="s">
        <v>19</v>
      </c>
      <c r="M5" s="24"/>
      <c r="N5" s="14"/>
      <c r="O5" s="14" t="s">
        <v>20</v>
      </c>
      <c r="P5" s="13" t="s">
        <v>37</v>
      </c>
    </row>
    <row r="6" customFormat="false" ht="45" hidden="false" customHeight="false" outlineLevel="0" collapsed="false">
      <c r="A6" s="13" t="str">
        <f aca="false">'[1]Sheet 9'!P15</f>
        <v>Oficina cerrada 9-7x7-8</v>
      </c>
      <c r="B6" s="14" t="n">
        <v>1819</v>
      </c>
      <c r="C6" s="14" t="s">
        <v>49</v>
      </c>
      <c r="D6" s="15" t="n">
        <v>38793</v>
      </c>
      <c r="E6" s="16" t="n">
        <v>5870</v>
      </c>
      <c r="F6" s="17"/>
      <c r="G6" s="17"/>
      <c r="H6" s="18" t="n">
        <v>45300</v>
      </c>
      <c r="I6" s="19"/>
      <c r="J6" s="20" t="n">
        <f aca="false">(G6/12)*I6</f>
        <v>0</v>
      </c>
      <c r="K6" s="21"/>
      <c r="L6" s="22" t="s">
        <v>19</v>
      </c>
      <c r="M6" s="21"/>
      <c r="N6" s="14"/>
      <c r="O6" s="14" t="s">
        <v>20</v>
      </c>
      <c r="P6" s="13" t="s">
        <v>37</v>
      </c>
    </row>
    <row r="7" customFormat="false" ht="45" hidden="false" customHeight="false" outlineLevel="0" collapsed="false">
      <c r="A7" s="13" t="str">
        <f aca="false">'[1]Sheet 9'!P16</f>
        <v>Oficina cerrada 8x8-8</v>
      </c>
      <c r="B7" s="14" t="n">
        <v>1820</v>
      </c>
      <c r="C7" s="14" t="s">
        <v>27</v>
      </c>
      <c r="D7" s="15" t="n">
        <v>38793</v>
      </c>
      <c r="E7" s="16" t="n">
        <v>6273.75</v>
      </c>
      <c r="F7" s="17"/>
      <c r="G7" s="17"/>
      <c r="H7" s="18" t="n">
        <v>45300</v>
      </c>
      <c r="I7" s="19"/>
      <c r="J7" s="20" t="n">
        <f aca="false">(G7/12)*I7</f>
        <v>0</v>
      </c>
      <c r="K7" s="21"/>
      <c r="L7" s="22" t="s">
        <v>19</v>
      </c>
      <c r="M7" s="21"/>
      <c r="N7" s="14"/>
      <c r="O7" s="14" t="s">
        <v>20</v>
      </c>
      <c r="P7" s="13" t="s">
        <v>37</v>
      </c>
    </row>
    <row r="8" customFormat="false" ht="45" hidden="false" customHeight="false" outlineLevel="0" collapsed="false">
      <c r="A8" s="13" t="str">
        <f aca="false">'[1]Sheet 9'!P17</f>
        <v>Oficina cerrada 8x8-8</v>
      </c>
      <c r="B8" s="14" t="n">
        <v>1821</v>
      </c>
      <c r="C8" s="14" t="s">
        <v>50</v>
      </c>
      <c r="D8" s="15" t="n">
        <v>38793</v>
      </c>
      <c r="E8" s="16" t="n">
        <v>6273.75</v>
      </c>
      <c r="F8" s="17"/>
      <c r="G8" s="17"/>
      <c r="H8" s="18" t="n">
        <v>45300</v>
      </c>
      <c r="I8" s="19"/>
      <c r="J8" s="20" t="n">
        <f aca="false">(G8/12)*I8</f>
        <v>0</v>
      </c>
      <c r="K8" s="21"/>
      <c r="L8" s="22" t="s">
        <v>19</v>
      </c>
      <c r="M8" s="21"/>
      <c r="N8" s="14"/>
      <c r="O8" s="14" t="s">
        <v>20</v>
      </c>
      <c r="P8" s="13" t="s">
        <v>37</v>
      </c>
    </row>
    <row r="9" customFormat="false" ht="45" hidden="false" customHeight="false" outlineLevel="0" collapsed="false">
      <c r="A9" s="13" t="str">
        <f aca="false">'[1]Sheet 9'!P18</f>
        <v>Recepción 5-7x4 con counter</v>
      </c>
      <c r="B9" s="14" t="n">
        <v>1822</v>
      </c>
      <c r="C9" s="14" t="s">
        <v>51</v>
      </c>
      <c r="D9" s="15" t="n">
        <v>38793</v>
      </c>
      <c r="E9" s="16" t="n">
        <v>2918.75</v>
      </c>
      <c r="F9" s="17"/>
      <c r="G9" s="17"/>
      <c r="H9" s="18" t="n">
        <v>45300</v>
      </c>
      <c r="I9" s="19"/>
      <c r="J9" s="20" t="n">
        <f aca="false">(G9/12)*I9</f>
        <v>0</v>
      </c>
      <c r="K9" s="21"/>
      <c r="L9" s="22" t="s">
        <v>19</v>
      </c>
      <c r="M9" s="21"/>
      <c r="N9" s="14"/>
      <c r="O9" s="14" t="s">
        <v>20</v>
      </c>
      <c r="P9" s="13" t="s">
        <v>37</v>
      </c>
    </row>
    <row r="10" customFormat="false" ht="45" hidden="false" customHeight="false" outlineLevel="0" collapsed="false">
      <c r="A10" s="13" t="str">
        <f aca="false">'[1]Sheet 9'!P19</f>
        <v>Recepción 6x5 con counter</v>
      </c>
      <c r="B10" s="14" t="n">
        <v>1823</v>
      </c>
      <c r="C10" s="14" t="s">
        <v>27</v>
      </c>
      <c r="D10" s="15" t="n">
        <v>38793</v>
      </c>
      <c r="E10" s="16" t="n">
        <v>4486.25</v>
      </c>
      <c r="F10" s="17"/>
      <c r="G10" s="17"/>
      <c r="H10" s="18" t="n">
        <v>45300</v>
      </c>
      <c r="I10" s="19"/>
      <c r="J10" s="20" t="n">
        <f aca="false">(G10/12)*I10</f>
        <v>0</v>
      </c>
      <c r="K10" s="21"/>
      <c r="L10" s="22" t="s">
        <v>19</v>
      </c>
      <c r="M10" s="21"/>
      <c r="N10" s="14"/>
      <c r="O10" s="14" t="s">
        <v>20</v>
      </c>
      <c r="P10" s="13" t="s">
        <v>37</v>
      </c>
    </row>
    <row r="11" customFormat="false" ht="45" hidden="false" customHeight="false" outlineLevel="0" collapsed="false">
      <c r="A11" s="13" t="str">
        <f aca="false">'[1]Sheet 10'!P14</f>
        <v>Estación Clerical 5- 6x6</v>
      </c>
      <c r="B11" s="14" t="n">
        <v>1824</v>
      </c>
      <c r="C11" s="14" t="s">
        <v>47</v>
      </c>
      <c r="D11" s="15" t="n">
        <v>38793</v>
      </c>
      <c r="E11" s="28" t="n">
        <v>5016</v>
      </c>
      <c r="F11" s="29"/>
      <c r="G11" s="29"/>
      <c r="H11" s="18" t="n">
        <v>45300</v>
      </c>
      <c r="I11" s="19"/>
      <c r="J11" s="20" t="n">
        <f aca="false">(G11/12)*I11</f>
        <v>0</v>
      </c>
      <c r="K11" s="21"/>
      <c r="L11" s="22" t="s">
        <v>19</v>
      </c>
      <c r="M11" s="21"/>
      <c r="N11" s="14"/>
      <c r="O11" s="14" t="s">
        <v>20</v>
      </c>
      <c r="P11" s="13" t="s">
        <v>37</v>
      </c>
    </row>
    <row r="12" customFormat="false" ht="45" hidden="false" customHeight="false" outlineLevel="0" collapsed="false">
      <c r="A12" s="13" t="str">
        <f aca="false">'[1]Sheet 10'!P15</f>
        <v>Estación Clerical 5- 6x6</v>
      </c>
      <c r="B12" s="14" t="n">
        <v>1825</v>
      </c>
      <c r="C12" s="14" t="s">
        <v>23</v>
      </c>
      <c r="D12" s="15" t="n">
        <v>38793</v>
      </c>
      <c r="E12" s="28" t="n">
        <v>5016</v>
      </c>
      <c r="F12" s="29"/>
      <c r="G12" s="29"/>
      <c r="H12" s="18" t="n">
        <v>45300</v>
      </c>
      <c r="I12" s="19"/>
      <c r="J12" s="20" t="n">
        <f aca="false">(G12/12)*I12</f>
        <v>0</v>
      </c>
      <c r="K12" s="21"/>
      <c r="L12" s="22" t="s">
        <v>19</v>
      </c>
      <c r="M12" s="21"/>
      <c r="N12" s="14"/>
      <c r="O12" s="14" t="s">
        <v>20</v>
      </c>
      <c r="P12" s="13" t="s">
        <v>37</v>
      </c>
    </row>
    <row r="13" customFormat="false" ht="45" hidden="false" customHeight="false" outlineLevel="0" collapsed="false">
      <c r="A13" s="13" t="str">
        <f aca="false">'[1]Sheet 10'!P16</f>
        <v>Estación Clerical 5- 6x6</v>
      </c>
      <c r="B13" s="14" t="n">
        <v>1826</v>
      </c>
      <c r="C13" s="14" t="s">
        <v>52</v>
      </c>
      <c r="D13" s="15" t="n">
        <v>38793</v>
      </c>
      <c r="E13" s="28" t="n">
        <v>5016</v>
      </c>
      <c r="F13" s="29"/>
      <c r="G13" s="29"/>
      <c r="H13" s="18" t="n">
        <v>45300</v>
      </c>
      <c r="I13" s="19"/>
      <c r="J13" s="20" t="n">
        <f aca="false">(G13/12)*I13</f>
        <v>0</v>
      </c>
      <c r="K13" s="21"/>
      <c r="L13" s="22" t="s">
        <v>19</v>
      </c>
      <c r="M13" s="21"/>
      <c r="N13" s="14"/>
      <c r="O13" s="14" t="s">
        <v>20</v>
      </c>
      <c r="P13" s="13" t="s">
        <v>37</v>
      </c>
    </row>
    <row r="14" customFormat="false" ht="45" hidden="false" customHeight="false" outlineLevel="0" collapsed="false">
      <c r="A14" s="13" t="str">
        <f aca="false">'[1]Sheet 10'!P17</f>
        <v>PR Spanish libros LEPRA</v>
      </c>
      <c r="B14" s="14" t="n">
        <v>1837</v>
      </c>
      <c r="C14" s="14" t="s">
        <v>53</v>
      </c>
      <c r="D14" s="15" t="n">
        <v>38980</v>
      </c>
      <c r="E14" s="28" t="n">
        <v>503</v>
      </c>
      <c r="F14" s="29"/>
      <c r="G14" s="29"/>
      <c r="H14" s="18" t="n">
        <v>45300</v>
      </c>
      <c r="I14" s="19"/>
      <c r="J14" s="20" t="n">
        <f aca="false">(G14/12)*I14</f>
        <v>0</v>
      </c>
      <c r="K14" s="21"/>
      <c r="L14" s="22" t="s">
        <v>19</v>
      </c>
      <c r="M14" s="21"/>
      <c r="N14" s="14"/>
      <c r="O14" s="14" t="s">
        <v>20</v>
      </c>
      <c r="P14" s="13" t="s">
        <v>37</v>
      </c>
    </row>
    <row r="15" customFormat="false" ht="45" hidden="false" customHeight="false" outlineLevel="0" collapsed="false">
      <c r="A15" s="13" t="str">
        <f aca="false">'[1]Sheet 10'!P18</f>
        <v>Archivo 4 gav. A prueba de fuego</v>
      </c>
      <c r="B15" s="14" t="n">
        <v>1842</v>
      </c>
      <c r="C15" s="14" t="s">
        <v>54</v>
      </c>
      <c r="D15" s="15" t="n">
        <v>39107</v>
      </c>
      <c r="E15" s="28" t="n">
        <v>2140</v>
      </c>
      <c r="F15" s="29"/>
      <c r="G15" s="29"/>
      <c r="H15" s="18" t="n">
        <v>45300</v>
      </c>
      <c r="I15" s="19"/>
      <c r="J15" s="20" t="n">
        <f aca="false">(G15/12)*I15</f>
        <v>0</v>
      </c>
      <c r="K15" s="21"/>
      <c r="L15" s="22" t="s">
        <v>19</v>
      </c>
      <c r="M15" s="21"/>
      <c r="N15" s="14"/>
      <c r="O15" s="14" t="s">
        <v>20</v>
      </c>
      <c r="P15" s="13" t="s">
        <v>37</v>
      </c>
    </row>
    <row r="16" customFormat="false" ht="45" hidden="false" customHeight="false" outlineLevel="0" collapsed="false">
      <c r="A16" s="13" t="str">
        <f aca="false">'[1]Sheet 10'!P19</f>
        <v>Maquina para pulir piso</v>
      </c>
      <c r="B16" s="14" t="n">
        <v>1844</v>
      </c>
      <c r="C16" s="14" t="s">
        <v>30</v>
      </c>
      <c r="D16" s="15" t="n">
        <v>39107</v>
      </c>
      <c r="E16" s="28" t="n">
        <v>1140</v>
      </c>
      <c r="F16" s="29"/>
      <c r="G16" s="29"/>
      <c r="H16" s="18" t="n">
        <v>45300</v>
      </c>
      <c r="I16" s="19"/>
      <c r="J16" s="20" t="n">
        <f aca="false">(G16/12)*I16</f>
        <v>0</v>
      </c>
      <c r="K16" s="21"/>
      <c r="L16" s="22" t="s">
        <v>19</v>
      </c>
      <c r="M16" s="21"/>
      <c r="N16" s="14"/>
      <c r="O16" s="14" t="s">
        <v>20</v>
      </c>
      <c r="P16" s="13" t="s">
        <v>37</v>
      </c>
    </row>
    <row r="17" customFormat="false" ht="45" hidden="false" customHeight="false" outlineLevel="0" collapsed="false">
      <c r="A17" s="13" t="str">
        <f aca="false">'[1]Sheet 10'!P20</f>
        <v>Archivo horizontal  5 gavetas</v>
      </c>
      <c r="B17" s="14" t="n">
        <v>1845</v>
      </c>
      <c r="C17" s="14" t="s">
        <v>55</v>
      </c>
      <c r="D17" s="15" t="n">
        <v>39604</v>
      </c>
      <c r="E17" s="28" t="n">
        <v>645</v>
      </c>
      <c r="F17" s="29"/>
      <c r="G17" s="29"/>
      <c r="H17" s="18" t="n">
        <v>45300</v>
      </c>
      <c r="I17" s="19"/>
      <c r="J17" s="20" t="n">
        <f aca="false">(G17/12)*I17</f>
        <v>0</v>
      </c>
      <c r="K17" s="21"/>
      <c r="L17" s="22" t="s">
        <v>19</v>
      </c>
      <c r="M17" s="21"/>
      <c r="N17" s="14"/>
      <c r="O17" s="14" t="s">
        <v>20</v>
      </c>
      <c r="P17" s="13" t="s">
        <v>37</v>
      </c>
    </row>
    <row r="18" customFormat="false" ht="45" hidden="false" customHeight="false" outlineLevel="0" collapsed="false">
      <c r="A18" s="13" t="str">
        <f aca="false">'[1]Sheet 10'!P21</f>
        <v>Archivo horizontal 4 gavetas</v>
      </c>
      <c r="B18" s="14" t="n">
        <v>1846</v>
      </c>
      <c r="C18" s="14" t="s">
        <v>56</v>
      </c>
      <c r="D18" s="15" t="n">
        <v>39604</v>
      </c>
      <c r="E18" s="28" t="n">
        <v>525</v>
      </c>
      <c r="F18" s="29"/>
      <c r="G18" s="29"/>
      <c r="H18" s="18" t="n">
        <v>45300</v>
      </c>
      <c r="I18" s="19"/>
      <c r="J18" s="20" t="n">
        <f aca="false">(G18/12)*I18</f>
        <v>0</v>
      </c>
      <c r="K18" s="21"/>
      <c r="L18" s="22" t="s">
        <v>19</v>
      </c>
      <c r="M18" s="21"/>
      <c r="N18" s="14"/>
      <c r="O18" s="14" t="s">
        <v>20</v>
      </c>
      <c r="P18" s="13" t="s">
        <v>37</v>
      </c>
    </row>
    <row r="19" customFormat="false" ht="45" hidden="false" customHeight="false" outlineLevel="0" collapsed="false">
      <c r="A19" s="13" t="str">
        <f aca="false">'[1]Sheet 11'!P14</f>
        <v>Archivo lateral 5 gavetas gris</v>
      </c>
      <c r="B19" s="14" t="n">
        <v>1847</v>
      </c>
      <c r="C19" s="14" t="s">
        <v>57</v>
      </c>
      <c r="D19" s="15" t="n">
        <v>39639</v>
      </c>
      <c r="E19" s="16" t="n">
        <v>596</v>
      </c>
      <c r="F19" s="17"/>
      <c r="G19" s="17"/>
      <c r="H19" s="18" t="n">
        <v>45300</v>
      </c>
      <c r="I19" s="19"/>
      <c r="J19" s="20" t="n">
        <f aca="false">(G19/12)*I19</f>
        <v>0</v>
      </c>
      <c r="K19" s="21"/>
      <c r="L19" s="22" t="s">
        <v>19</v>
      </c>
      <c r="M19" s="21"/>
      <c r="N19" s="14"/>
      <c r="O19" s="14" t="s">
        <v>20</v>
      </c>
      <c r="P19" s="13" t="s">
        <v>37</v>
      </c>
    </row>
    <row r="20" customFormat="false" ht="45" hidden="false" customHeight="false" outlineLevel="0" collapsed="false">
      <c r="A20" s="13" t="str">
        <f aca="false">'[1]Sheet 11'!P15</f>
        <v>Archivo lateral 5 gavetas gris</v>
      </c>
      <c r="B20" s="14" t="n">
        <v>1848</v>
      </c>
      <c r="C20" s="14" t="s">
        <v>47</v>
      </c>
      <c r="D20" s="15" t="n">
        <v>39639</v>
      </c>
      <c r="E20" s="16" t="n">
        <v>596</v>
      </c>
      <c r="F20" s="17"/>
      <c r="G20" s="17"/>
      <c r="H20" s="18" t="n">
        <v>45300</v>
      </c>
      <c r="I20" s="19"/>
      <c r="J20" s="20" t="n">
        <f aca="false">(G20/12)*I20</f>
        <v>0</v>
      </c>
      <c r="K20" s="21"/>
      <c r="L20" s="22" t="s">
        <v>19</v>
      </c>
      <c r="M20" s="21"/>
      <c r="N20" s="14"/>
      <c r="O20" s="14" t="s">
        <v>20</v>
      </c>
      <c r="P20" s="13" t="s">
        <v>37</v>
      </c>
    </row>
    <row r="21" customFormat="false" ht="45" hidden="false" customHeight="false" outlineLevel="0" collapsed="false">
      <c r="A21" s="13" t="str">
        <f aca="false">'[1]Sheet 11'!P16</f>
        <v>Impresora  de CD/DVD</v>
      </c>
      <c r="B21" s="14" t="n">
        <v>1849</v>
      </c>
      <c r="C21" s="14" t="s">
        <v>30</v>
      </c>
      <c r="D21" s="15" t="n">
        <v>39665</v>
      </c>
      <c r="E21" s="16" t="n">
        <v>2853</v>
      </c>
      <c r="F21" s="17"/>
      <c r="G21" s="17"/>
      <c r="H21" s="18" t="n">
        <v>45300</v>
      </c>
      <c r="I21" s="19"/>
      <c r="J21" s="20" t="n">
        <f aca="false">(G21/12)*I21</f>
        <v>0</v>
      </c>
      <c r="K21" s="21"/>
      <c r="L21" s="22" t="s">
        <v>19</v>
      </c>
      <c r="M21" s="21"/>
      <c r="N21" s="14"/>
      <c r="O21" s="14" t="s">
        <v>20</v>
      </c>
      <c r="P21" s="13" t="s">
        <v>37</v>
      </c>
    </row>
    <row r="22" customFormat="false" ht="16.15" hidden="false" customHeight="true" outlineLevel="0" collapsed="false">
      <c r="A22" s="13" t="str">
        <f aca="false">'[1]Sheet 11'!P17</f>
        <v>Proyector Boxlight Phoenix X 30 </v>
      </c>
      <c r="B22" s="14" t="n">
        <v>1850</v>
      </c>
      <c r="C22" s="14" t="s">
        <v>30</v>
      </c>
      <c r="D22" s="15" t="n">
        <v>39918</v>
      </c>
      <c r="E22" s="16" t="n">
        <v>1299.96</v>
      </c>
      <c r="F22" s="17"/>
      <c r="G22" s="17"/>
      <c r="H22" s="18" t="n">
        <v>45300</v>
      </c>
      <c r="I22" s="19"/>
      <c r="J22" s="20" t="n">
        <f aca="false">(G22/12)*I22</f>
        <v>0</v>
      </c>
      <c r="K22" s="21"/>
      <c r="L22" s="22" t="s">
        <v>19</v>
      </c>
      <c r="M22" s="21"/>
      <c r="N22" s="14"/>
      <c r="O22" s="14" t="s">
        <v>20</v>
      </c>
      <c r="P22" s="13" t="s">
        <v>37</v>
      </c>
    </row>
    <row r="23" customFormat="false" ht="16.9" hidden="false" customHeight="true" outlineLevel="0" collapsed="false">
      <c r="A23" s="13" t="str">
        <f aca="false">'[1]Sheet 11'!P18</f>
        <v>Proyector Boxlight Phoenix X 30 </v>
      </c>
      <c r="B23" s="14" t="n">
        <v>1851</v>
      </c>
      <c r="C23" s="14" t="s">
        <v>58</v>
      </c>
      <c r="D23" s="15" t="n">
        <v>39918</v>
      </c>
      <c r="E23" s="16" t="n">
        <v>1299.96</v>
      </c>
      <c r="F23" s="17"/>
      <c r="G23" s="17"/>
      <c r="H23" s="18" t="n">
        <v>45300</v>
      </c>
      <c r="I23" s="19"/>
      <c r="J23" s="20" t="n">
        <f aca="false">(G23/12)*I23</f>
        <v>0</v>
      </c>
      <c r="K23" s="21"/>
      <c r="L23" s="22" t="s">
        <v>19</v>
      </c>
      <c r="M23" s="21"/>
      <c r="N23" s="14"/>
      <c r="O23" s="14" t="s">
        <v>20</v>
      </c>
      <c r="P23" s="13" t="s">
        <v>37</v>
      </c>
    </row>
    <row r="24" customFormat="false" ht="13.9" hidden="false" customHeight="true" outlineLevel="0" collapsed="false">
      <c r="A24" s="13" t="str">
        <f aca="false">'[1]Sheet 11'!P19</f>
        <v>Duplicador Plextor Plext DVD RW</v>
      </c>
      <c r="B24" s="14" t="n">
        <v>1854</v>
      </c>
      <c r="C24" s="14" t="s">
        <v>46</v>
      </c>
      <c r="D24" s="15" t="n">
        <v>39679</v>
      </c>
      <c r="E24" s="16" t="n">
        <v>1000</v>
      </c>
      <c r="F24" s="17"/>
      <c r="G24" s="17"/>
      <c r="H24" s="18" t="n">
        <v>45300</v>
      </c>
      <c r="I24" s="19"/>
      <c r="J24" s="20" t="n">
        <f aca="false">(G24/12)*I24</f>
        <v>0</v>
      </c>
      <c r="K24" s="21"/>
      <c r="L24" s="22" t="s">
        <v>19</v>
      </c>
      <c r="M24" s="21"/>
      <c r="N24" s="14"/>
      <c r="O24" s="14" t="s">
        <v>20</v>
      </c>
      <c r="P24" s="13" t="s">
        <v>37</v>
      </c>
    </row>
    <row r="25" customFormat="false" ht="17.45" hidden="false" customHeight="true" outlineLevel="0" collapsed="false">
      <c r="A25" s="13" t="str">
        <f aca="false">'[1]Sheet 11'!P20</f>
        <v>Impresora H.P Laser Jet a Color</v>
      </c>
      <c r="B25" s="14" t="n">
        <v>1855</v>
      </c>
      <c r="C25" s="14" t="s">
        <v>59</v>
      </c>
      <c r="D25" s="15" t="n">
        <v>42422</v>
      </c>
      <c r="E25" s="16" t="n">
        <v>1733.54</v>
      </c>
      <c r="F25" s="17"/>
      <c r="G25" s="17"/>
      <c r="H25" s="18" t="n">
        <v>45300</v>
      </c>
      <c r="I25" s="19"/>
      <c r="J25" s="20" t="n">
        <f aca="false">(G25/12)*I25</f>
        <v>0</v>
      </c>
      <c r="K25" s="21"/>
      <c r="L25" s="22" t="s">
        <v>19</v>
      </c>
      <c r="M25" s="21"/>
      <c r="N25" s="14"/>
      <c r="O25" s="14" t="s">
        <v>20</v>
      </c>
      <c r="P25" s="13" t="s">
        <v>37</v>
      </c>
    </row>
    <row r="26" customFormat="false" ht="45" hidden="false" customHeight="false" outlineLevel="0" collapsed="false">
      <c r="A26" s="13" t="str">
        <f aca="false">'[1]Sheet 11'!P21</f>
        <v>Impresora H.P  Laser Legal </v>
      </c>
      <c r="B26" s="14" t="n">
        <v>1856</v>
      </c>
      <c r="C26" s="14" t="s">
        <v>60</v>
      </c>
      <c r="D26" s="15" t="n">
        <v>42422</v>
      </c>
      <c r="E26" s="16" t="n">
        <v>1750</v>
      </c>
      <c r="F26" s="17"/>
      <c r="G26" s="17"/>
      <c r="H26" s="18" t="n">
        <v>45300</v>
      </c>
      <c r="I26" s="19"/>
      <c r="J26" s="20" t="n">
        <f aca="false">(G26/12)*I26</f>
        <v>0</v>
      </c>
      <c r="K26" s="21"/>
      <c r="L26" s="22" t="s">
        <v>19</v>
      </c>
      <c r="M26" s="21"/>
      <c r="N26" s="14"/>
      <c r="O26" s="14" t="s">
        <v>20</v>
      </c>
      <c r="P26" s="13" t="s">
        <v>37</v>
      </c>
    </row>
    <row r="27" customFormat="false" ht="45" hidden="false" customHeight="false" outlineLevel="0" collapsed="false">
      <c r="A27" s="13" t="str">
        <f aca="false">'[1]Sheet 11'!P22</f>
        <v>Impresora H.P Laser Legal</v>
      </c>
      <c r="B27" s="14" t="n">
        <v>1857</v>
      </c>
      <c r="C27" s="14" t="s">
        <v>59</v>
      </c>
      <c r="D27" s="15" t="n">
        <v>42422</v>
      </c>
      <c r="E27" s="16" t="n">
        <v>1750</v>
      </c>
      <c r="F27" s="17"/>
      <c r="G27" s="17"/>
      <c r="H27" s="18" t="n">
        <v>45300</v>
      </c>
      <c r="I27" s="19"/>
      <c r="J27" s="20" t="n">
        <f aca="false">(G27/12)*I27</f>
        <v>0</v>
      </c>
      <c r="K27" s="21"/>
      <c r="L27" s="22" t="s">
        <v>19</v>
      </c>
      <c r="M27" s="21"/>
      <c r="N27" s="14"/>
      <c r="O27" s="14" t="s">
        <v>20</v>
      </c>
      <c r="P27" s="13" t="s">
        <v>37</v>
      </c>
    </row>
    <row r="28" customFormat="false" ht="45" hidden="false" customHeight="false" outlineLevel="0" collapsed="false">
      <c r="A28" s="13" t="str">
        <f aca="false">'[1]Sheet 11'!P23</f>
        <v>TV Plasma KDL 32 M</v>
      </c>
      <c r="B28" s="14" t="n">
        <v>1891</v>
      </c>
      <c r="C28" s="14" t="s">
        <v>30</v>
      </c>
      <c r="D28" s="15" t="n">
        <v>38274</v>
      </c>
      <c r="E28" s="16" t="n">
        <v>1232</v>
      </c>
      <c r="F28" s="17"/>
      <c r="G28" s="17"/>
      <c r="H28" s="18" t="n">
        <v>45300</v>
      </c>
      <c r="I28" s="19"/>
      <c r="J28" s="20" t="n">
        <f aca="false">(G28/12)*I28</f>
        <v>0</v>
      </c>
      <c r="K28" s="21"/>
      <c r="L28" s="22" t="s">
        <v>19</v>
      </c>
      <c r="M28" s="21"/>
      <c r="N28" s="14"/>
      <c r="O28" s="14" t="s">
        <v>20</v>
      </c>
      <c r="P28" s="13" t="s">
        <v>37</v>
      </c>
    </row>
    <row r="29" customFormat="false" ht="45" hidden="false" customHeight="false" outlineLevel="0" collapsed="false">
      <c r="A29" s="13" t="str">
        <f aca="false">'[1]Sheet 11'!P24</f>
        <v>TV Plasma KDL 46 V</v>
      </c>
      <c r="B29" s="14" t="n">
        <v>1892</v>
      </c>
      <c r="C29" s="14" t="s">
        <v>30</v>
      </c>
      <c r="D29" s="15" t="n">
        <v>38274</v>
      </c>
      <c r="E29" s="16" t="n">
        <v>1846</v>
      </c>
      <c r="F29" s="17"/>
      <c r="G29" s="17"/>
      <c r="H29" s="18" t="n">
        <v>45300</v>
      </c>
      <c r="I29" s="19"/>
      <c r="J29" s="20" t="n">
        <f aca="false">(G29/12)*I29</f>
        <v>0</v>
      </c>
      <c r="K29" s="21"/>
      <c r="L29" s="22" t="s">
        <v>19</v>
      </c>
      <c r="M29" s="21"/>
      <c r="N29" s="14"/>
      <c r="O29" s="14" t="s">
        <v>20</v>
      </c>
      <c r="P29" s="13" t="s">
        <v>37</v>
      </c>
    </row>
    <row r="30" customFormat="false" ht="45" hidden="false" customHeight="false" outlineLevel="0" collapsed="false">
      <c r="A30" s="13" t="str">
        <f aca="false">'[1]Sheet 12'!P14</f>
        <v>Libros LEPRA PR Spanish</v>
      </c>
      <c r="B30" s="14" t="n">
        <v>1894</v>
      </c>
      <c r="C30" s="14" t="s">
        <v>53</v>
      </c>
      <c r="D30" s="15" t="n">
        <v>39799</v>
      </c>
      <c r="E30" s="16" t="n">
        <v>527</v>
      </c>
      <c r="F30" s="17"/>
      <c r="G30" s="17"/>
      <c r="H30" s="18" t="n">
        <v>45300</v>
      </c>
      <c r="I30" s="19"/>
      <c r="J30" s="20" t="n">
        <f aca="false">(G30/12)*I30</f>
        <v>0</v>
      </c>
      <c r="K30" s="21"/>
      <c r="L30" s="22" t="s">
        <v>19</v>
      </c>
      <c r="M30" s="21"/>
      <c r="N30" s="14"/>
      <c r="O30" s="14" t="s">
        <v>20</v>
      </c>
      <c r="P30" s="13" t="s">
        <v>37</v>
      </c>
    </row>
    <row r="31" customFormat="false" ht="15.6" hidden="false" customHeight="true" outlineLevel="0" collapsed="false">
      <c r="A31" s="13" t="s">
        <v>61</v>
      </c>
      <c r="B31" s="14" t="n">
        <v>1898</v>
      </c>
      <c r="C31" s="14" t="s">
        <v>62</v>
      </c>
      <c r="D31" s="15" t="n">
        <v>40078</v>
      </c>
      <c r="E31" s="16" t="n">
        <v>550</v>
      </c>
      <c r="F31" s="17"/>
      <c r="G31" s="17"/>
      <c r="H31" s="18" t="n">
        <v>45300</v>
      </c>
      <c r="I31" s="19"/>
      <c r="J31" s="20" t="n">
        <f aca="false">(G31/12)*I31</f>
        <v>0</v>
      </c>
      <c r="K31" s="21"/>
      <c r="L31" s="22" t="s">
        <v>19</v>
      </c>
      <c r="M31" s="21"/>
      <c r="N31" s="14"/>
      <c r="O31" s="14" t="s">
        <v>20</v>
      </c>
      <c r="P31" s="13" t="s">
        <v>37</v>
      </c>
    </row>
    <row r="32" customFormat="false" ht="16.9" hidden="false" customHeight="true" outlineLevel="0" collapsed="false">
      <c r="A32" s="13" t="s">
        <v>63</v>
      </c>
      <c r="B32" s="14" t="n">
        <v>1899</v>
      </c>
      <c r="C32" s="14" t="s">
        <v>64</v>
      </c>
      <c r="D32" s="15" t="n">
        <v>40078</v>
      </c>
      <c r="E32" s="16" t="n">
        <v>550</v>
      </c>
      <c r="F32" s="17"/>
      <c r="G32" s="17"/>
      <c r="H32" s="18" t="n">
        <v>45300</v>
      </c>
      <c r="I32" s="19"/>
      <c r="J32" s="20" t="n">
        <f aca="false">(G32/12)*I32</f>
        <v>0</v>
      </c>
      <c r="K32" s="21"/>
      <c r="L32" s="22" t="s">
        <v>19</v>
      </c>
      <c r="M32" s="21"/>
      <c r="N32" s="14"/>
      <c r="O32" s="14" t="s">
        <v>20</v>
      </c>
      <c r="P32" s="13" t="s">
        <v>37</v>
      </c>
    </row>
    <row r="33" customFormat="false" ht="45" hidden="false" customHeight="false" outlineLevel="0" collapsed="false">
      <c r="A33" s="13" t="str">
        <f aca="false">'[1]Sheet 12'!P17</f>
        <v>Mueble de Recepcion</v>
      </c>
      <c r="B33" s="14" t="n">
        <v>1943</v>
      </c>
      <c r="C33" s="14" t="s">
        <v>41</v>
      </c>
      <c r="D33" s="15" t="n">
        <v>40518</v>
      </c>
      <c r="E33" s="16" t="n">
        <v>7899</v>
      </c>
      <c r="F33" s="17"/>
      <c r="G33" s="17"/>
      <c r="H33" s="18" t="n">
        <v>45300</v>
      </c>
      <c r="I33" s="19"/>
      <c r="J33" s="20" t="n">
        <f aca="false">(G33/12)*I33</f>
        <v>0</v>
      </c>
      <c r="K33" s="21"/>
      <c r="L33" s="22" t="s">
        <v>19</v>
      </c>
      <c r="M33" s="21"/>
      <c r="N33" s="14"/>
      <c r="O33" s="14" t="s">
        <v>20</v>
      </c>
      <c r="P33" s="13" t="s">
        <v>37</v>
      </c>
    </row>
    <row r="34" customFormat="false" ht="45" hidden="false" customHeight="false" outlineLevel="0" collapsed="false">
      <c r="A34" s="13" t="str">
        <f aca="false">'[1]Sheet 12'!P18</f>
        <v>Monitor marca dell 26" </v>
      </c>
      <c r="B34" s="14" t="n">
        <v>1950</v>
      </c>
      <c r="C34" s="14" t="s">
        <v>46</v>
      </c>
      <c r="D34" s="15" t="n">
        <v>41137</v>
      </c>
      <c r="E34" s="16" t="n">
        <v>823</v>
      </c>
      <c r="F34" s="17"/>
      <c r="G34" s="17"/>
      <c r="H34" s="18" t="n">
        <v>45300</v>
      </c>
      <c r="I34" s="19"/>
      <c r="J34" s="20" t="n">
        <f aca="false">(G34/12)*I34</f>
        <v>0</v>
      </c>
      <c r="K34" s="21"/>
      <c r="L34" s="22" t="s">
        <v>19</v>
      </c>
      <c r="M34" s="21"/>
      <c r="N34" s="14"/>
      <c r="O34" s="14" t="s">
        <v>20</v>
      </c>
      <c r="P34" s="13" t="s">
        <v>37</v>
      </c>
    </row>
    <row r="35" customFormat="false" ht="18" hidden="false" customHeight="true" outlineLevel="0" collapsed="false">
      <c r="A35" s="13" t="s">
        <v>65</v>
      </c>
      <c r="B35" s="14" t="n">
        <v>1951</v>
      </c>
      <c r="C35" s="14" t="s">
        <v>35</v>
      </c>
      <c r="D35" s="15" t="n">
        <v>41137</v>
      </c>
      <c r="E35" s="16" t="n">
        <v>3895</v>
      </c>
      <c r="F35" s="17"/>
      <c r="G35" s="17"/>
      <c r="H35" s="18" t="n">
        <v>45300</v>
      </c>
      <c r="I35" s="19"/>
      <c r="J35" s="20" t="n">
        <f aca="false">(G35/12)*I35</f>
        <v>0</v>
      </c>
      <c r="K35" s="21"/>
      <c r="L35" s="22" t="s">
        <v>19</v>
      </c>
      <c r="M35" s="21"/>
      <c r="N35" s="14"/>
      <c r="O35" s="14" t="s">
        <v>20</v>
      </c>
      <c r="P35" s="13" t="s">
        <v>37</v>
      </c>
    </row>
    <row r="36" customFormat="false" ht="45" hidden="false" customHeight="false" outlineLevel="0" collapsed="false">
      <c r="A36" s="13" t="str">
        <f aca="false">'[1]Sheet 12'!P20</f>
        <v>Mueble de Recp. laminado14 pies</v>
      </c>
      <c r="B36" s="14" t="n">
        <v>1952</v>
      </c>
      <c r="C36" s="14" t="s">
        <v>66</v>
      </c>
      <c r="D36" s="15" t="n">
        <v>41137</v>
      </c>
      <c r="E36" s="16" t="n">
        <v>6325</v>
      </c>
      <c r="F36" s="17"/>
      <c r="G36" s="17"/>
      <c r="H36" s="18" t="n">
        <v>45300</v>
      </c>
      <c r="I36" s="19"/>
      <c r="J36" s="20" t="n">
        <f aca="false">(G36/12)*I36</f>
        <v>0</v>
      </c>
      <c r="K36" s="21"/>
      <c r="L36" s="22" t="s">
        <v>19</v>
      </c>
      <c r="M36" s="21"/>
      <c r="N36" s="14"/>
      <c r="O36" s="14" t="s">
        <v>20</v>
      </c>
      <c r="P36" s="13" t="s">
        <v>37</v>
      </c>
    </row>
    <row r="37" customFormat="false" ht="45" hidden="false" customHeight="false" outlineLevel="0" collapsed="false">
      <c r="A37" s="13" t="str">
        <f aca="false">'[1]Sheet 12'!P21</f>
        <v>Mesa de conf. ovalada 6 tipo bote</v>
      </c>
      <c r="B37" s="14" t="n">
        <v>1953</v>
      </c>
      <c r="C37" s="14" t="s">
        <v>18</v>
      </c>
      <c r="D37" s="15" t="n">
        <v>41137</v>
      </c>
      <c r="E37" s="16" t="n">
        <v>695</v>
      </c>
      <c r="F37" s="17"/>
      <c r="G37" s="17"/>
      <c r="H37" s="18" t="n">
        <v>45300</v>
      </c>
      <c r="I37" s="19"/>
      <c r="J37" s="20" t="n">
        <f aca="false">(G37/12)*I37</f>
        <v>0</v>
      </c>
      <c r="K37" s="21"/>
      <c r="L37" s="22" t="s">
        <v>19</v>
      </c>
      <c r="M37" s="21"/>
      <c r="N37" s="14"/>
      <c r="O37" s="14" t="s">
        <v>20</v>
      </c>
      <c r="P37" s="13" t="s">
        <v>37</v>
      </c>
    </row>
    <row r="38" customFormat="false" ht="45" hidden="false" customHeight="false" outlineLevel="0" collapsed="false">
      <c r="A38" s="13" t="str">
        <f aca="false">'[1]Sheet 12'!P22</f>
        <v>Escritorio en Cedro 36 x 72</v>
      </c>
      <c r="B38" s="14" t="n">
        <v>1954</v>
      </c>
      <c r="C38" s="14" t="s">
        <v>67</v>
      </c>
      <c r="D38" s="15" t="n">
        <v>41137</v>
      </c>
      <c r="E38" s="16" t="n">
        <v>995</v>
      </c>
      <c r="F38" s="17"/>
      <c r="G38" s="17"/>
      <c r="H38" s="18" t="n">
        <v>45300</v>
      </c>
      <c r="I38" s="19"/>
      <c r="J38" s="20" t="n">
        <f aca="false">(G38/12)*I38</f>
        <v>0</v>
      </c>
      <c r="K38" s="21"/>
      <c r="L38" s="22" t="s">
        <v>19</v>
      </c>
      <c r="M38" s="21"/>
      <c r="N38" s="14"/>
      <c r="O38" s="14" t="s">
        <v>20</v>
      </c>
      <c r="P38" s="13" t="s">
        <v>37</v>
      </c>
    </row>
    <row r="39" customFormat="false" ht="15" hidden="false" customHeight="false" outlineLevel="0" collapsed="false">
      <c r="L39" s="25" t="s">
        <v>19</v>
      </c>
    </row>
    <row r="40" customFormat="false" ht="15" hidden="false" customHeight="false" outlineLevel="0" collapsed="false">
      <c r="L40" s="25" t="s">
        <v>19</v>
      </c>
    </row>
    <row r="41" customFormat="false" ht="15" hidden="false" customHeight="false" outlineLevel="0" collapsed="false">
      <c r="L41" s="25" t="s">
        <v>19</v>
      </c>
    </row>
  </sheetData>
  <mergeCells count="15">
    <mergeCell ref="A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  <mergeCell ref="P3:P4"/>
  </mergeCells>
  <printOptions headings="false" gridLines="false" gridLinesSet="true" horizontalCentered="true" verticalCentered="true"/>
  <pageMargins left="0" right="0" top="0.329861111111111" bottom="0.320138888888889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12.56"/>
    <col collapsed="false" customWidth="true" hidden="false" outlineLevel="0" max="3" min="3" style="2" width="22.14"/>
    <col collapsed="false" customWidth="true" hidden="false" outlineLevel="0" max="4" min="4" style="3" width="12.14"/>
    <col collapsed="false" customWidth="true" hidden="false" outlineLevel="0" max="5" min="5" style="26" width="13.28"/>
    <col collapsed="false" customWidth="true" hidden="false" outlineLevel="0" max="6" min="6" style="4" width="10.71"/>
    <col collapsed="false" customWidth="true" hidden="false" outlineLevel="0" max="7" min="7" style="4" width="13.56"/>
    <col collapsed="false" customWidth="true" hidden="false" outlineLevel="0" max="8" min="8" style="3" width="12.28"/>
    <col collapsed="false" customWidth="true" hidden="false" outlineLevel="0" max="9" min="9" style="5" width="12.28"/>
    <col collapsed="false" customWidth="true" hidden="false" outlineLevel="0" max="10" min="10" style="1" width="13.28"/>
    <col collapsed="false" customWidth="true" hidden="false" outlineLevel="0" max="11" min="11" style="0" width="7.28"/>
    <col collapsed="false" customWidth="true" hidden="false" outlineLevel="0" max="12" min="12" style="0" width="6.13"/>
    <col collapsed="false" customWidth="true" hidden="false" outlineLevel="0" max="13" min="13" style="0" width="10.56"/>
    <col collapsed="false" customWidth="true" hidden="false" outlineLevel="0" max="14" min="14" style="2" width="11.85"/>
    <col collapsed="false" customWidth="true" hidden="false" outlineLevel="0" max="15" min="15" style="2" width="11.7"/>
    <col collapsed="false" customWidth="true" hidden="false" outlineLevel="0" max="16" min="16" style="1" width="16.13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1" hidden="false" customHeight="true" outlineLevel="0" collapsed="false"/>
    <row r="3" customFormat="false" ht="27.7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27" t="s">
        <v>5</v>
      </c>
      <c r="F3" s="9" t="s">
        <v>6</v>
      </c>
      <c r="G3" s="9" t="s">
        <v>7</v>
      </c>
      <c r="H3" s="8" t="s">
        <v>8</v>
      </c>
      <c r="I3" s="10" t="s">
        <v>9</v>
      </c>
      <c r="J3" s="7" t="s">
        <v>10</v>
      </c>
      <c r="K3" s="11" t="s">
        <v>11</v>
      </c>
      <c r="L3" s="11"/>
      <c r="M3" s="11"/>
      <c r="N3" s="7" t="s">
        <v>12</v>
      </c>
      <c r="O3" s="7" t="s">
        <v>13</v>
      </c>
      <c r="P3" s="7" t="s">
        <v>14</v>
      </c>
    </row>
    <row r="4" customFormat="false" ht="25.15" hidden="false" customHeight="true" outlineLevel="0" collapsed="false">
      <c r="A4" s="7"/>
      <c r="B4" s="7"/>
      <c r="C4" s="7"/>
      <c r="D4" s="8"/>
      <c r="E4" s="27"/>
      <c r="F4" s="9"/>
      <c r="G4" s="9"/>
      <c r="H4" s="8"/>
      <c r="I4" s="10"/>
      <c r="J4" s="7"/>
      <c r="K4" s="12" t="s">
        <v>15</v>
      </c>
      <c r="L4" s="12" t="s">
        <v>16</v>
      </c>
      <c r="M4" s="12" t="s">
        <v>17</v>
      </c>
      <c r="N4" s="7"/>
      <c r="O4" s="7"/>
      <c r="P4" s="7"/>
    </row>
    <row r="5" customFormat="false" ht="45" hidden="false" customHeight="false" outlineLevel="0" collapsed="false">
      <c r="A5" s="13" t="str">
        <f aca="false">'[1]Sheet 13'!P14</f>
        <v>Escritorio en Cedro 36 x 72</v>
      </c>
      <c r="B5" s="14" t="n">
        <v>1956</v>
      </c>
      <c r="C5" s="14" t="s">
        <v>68</v>
      </c>
      <c r="D5" s="15" t="n">
        <v>41137</v>
      </c>
      <c r="E5" s="30" t="n">
        <v>995</v>
      </c>
      <c r="F5" s="17"/>
      <c r="G5" s="17"/>
      <c r="H5" s="18" t="n">
        <v>45300</v>
      </c>
      <c r="I5" s="19"/>
      <c r="J5" s="20" t="n">
        <f aca="false">(G5/12)*I5</f>
        <v>0</v>
      </c>
      <c r="K5" s="23"/>
      <c r="L5" s="23" t="s">
        <v>19</v>
      </c>
      <c r="M5" s="24"/>
      <c r="N5" s="14"/>
      <c r="O5" s="14" t="s">
        <v>20</v>
      </c>
      <c r="P5" s="13" t="s">
        <v>37</v>
      </c>
    </row>
    <row r="6" customFormat="false" ht="45" hidden="false" customHeight="false" outlineLevel="0" collapsed="false">
      <c r="A6" s="13" t="str">
        <f aca="false">'[1]Sheet 13'!P15</f>
        <v>Credencia en Cedro modelo clásico</v>
      </c>
      <c r="B6" s="14" t="n">
        <v>1958</v>
      </c>
      <c r="C6" s="14" t="s">
        <v>40</v>
      </c>
      <c r="D6" s="15" t="n">
        <v>41137</v>
      </c>
      <c r="E6" s="30" t="n">
        <v>795</v>
      </c>
      <c r="F6" s="17"/>
      <c r="G6" s="17"/>
      <c r="H6" s="18" t="n">
        <v>45300</v>
      </c>
      <c r="I6" s="19"/>
      <c r="J6" s="20" t="n">
        <f aca="false">(G6/12)*I6</f>
        <v>0</v>
      </c>
      <c r="K6" s="21"/>
      <c r="L6" s="22" t="s">
        <v>19</v>
      </c>
      <c r="M6" s="21"/>
      <c r="N6" s="14"/>
      <c r="O6" s="14" t="s">
        <v>20</v>
      </c>
      <c r="P6" s="13" t="s">
        <v>37</v>
      </c>
    </row>
    <row r="7" customFormat="false" ht="45" hidden="false" customHeight="false" outlineLevel="0" collapsed="false">
      <c r="A7" s="13" t="str">
        <f aca="false">'[1]Sheet 13'!P16</f>
        <v>Credencia en Cedro modelo clásico</v>
      </c>
      <c r="B7" s="14" t="n">
        <v>1959</v>
      </c>
      <c r="C7" s="14" t="s">
        <v>41</v>
      </c>
      <c r="D7" s="15" t="n">
        <v>41137</v>
      </c>
      <c r="E7" s="30" t="n">
        <v>795</v>
      </c>
      <c r="F7" s="17"/>
      <c r="G7" s="17"/>
      <c r="H7" s="18" t="n">
        <v>45300</v>
      </c>
      <c r="I7" s="19"/>
      <c r="J7" s="20" t="n">
        <f aca="false">(G7/12)*I7</f>
        <v>0</v>
      </c>
      <c r="K7" s="21"/>
      <c r="L7" s="22" t="s">
        <v>19</v>
      </c>
      <c r="M7" s="21"/>
      <c r="N7" s="14"/>
      <c r="O7" s="14" t="s">
        <v>20</v>
      </c>
      <c r="P7" s="13" t="s">
        <v>37</v>
      </c>
    </row>
    <row r="8" customFormat="false" ht="45" hidden="false" customHeight="false" outlineLevel="0" collapsed="false">
      <c r="A8" s="13" t="str">
        <f aca="false">'[1]Sheet 13'!P17</f>
        <v>Reloj ponchador</v>
      </c>
      <c r="B8" s="14" t="n">
        <v>1960</v>
      </c>
      <c r="C8" s="14" t="s">
        <v>55</v>
      </c>
      <c r="D8" s="15" t="n">
        <v>41190</v>
      </c>
      <c r="E8" s="30" t="n">
        <v>7650</v>
      </c>
      <c r="F8" s="17"/>
      <c r="G8" s="17"/>
      <c r="H8" s="18" t="n">
        <v>45300</v>
      </c>
      <c r="I8" s="19"/>
      <c r="J8" s="20" t="n">
        <f aca="false">(G8/12)*I8</f>
        <v>0</v>
      </c>
      <c r="K8" s="21"/>
      <c r="L8" s="22" t="s">
        <v>19</v>
      </c>
      <c r="M8" s="21"/>
      <c r="N8" s="14"/>
      <c r="O8" s="14" t="s">
        <v>20</v>
      </c>
      <c r="P8" s="13" t="s">
        <v>37</v>
      </c>
    </row>
    <row r="9" customFormat="false" ht="45" hidden="false" customHeight="false" outlineLevel="0" collapsed="false">
      <c r="A9" s="13" t="str">
        <f aca="false">'[1]Sheet 14'!P14</f>
        <v>Reloj ponchador</v>
      </c>
      <c r="B9" s="14" t="n">
        <v>1961</v>
      </c>
      <c r="C9" s="14" t="s">
        <v>55</v>
      </c>
      <c r="D9" s="15" t="n">
        <v>41190</v>
      </c>
      <c r="E9" s="30" t="n">
        <v>7650</v>
      </c>
      <c r="F9" s="17"/>
      <c r="G9" s="17"/>
      <c r="H9" s="18" t="n">
        <v>45300</v>
      </c>
      <c r="I9" s="19"/>
      <c r="J9" s="20" t="n">
        <f aca="false">(G9/12)*I9</f>
        <v>0</v>
      </c>
      <c r="K9" s="21"/>
      <c r="L9" s="22" t="s">
        <v>19</v>
      </c>
      <c r="M9" s="21"/>
      <c r="N9" s="14"/>
      <c r="O9" s="14" t="s">
        <v>20</v>
      </c>
      <c r="P9" s="13" t="s">
        <v>37</v>
      </c>
    </row>
    <row r="10" customFormat="false" ht="45" hidden="false" customHeight="false" outlineLevel="0" collapsed="false">
      <c r="A10" s="13" t="str">
        <f aca="false">'[1]Sheet 14'!P15</f>
        <v>Switch 4550 routing</v>
      </c>
      <c r="B10" s="14" t="n">
        <v>1963</v>
      </c>
      <c r="C10" s="14" t="s">
        <v>46</v>
      </c>
      <c r="D10" s="15" t="n">
        <v>41263</v>
      </c>
      <c r="E10" s="30" t="n">
        <v>4653.22</v>
      </c>
      <c r="F10" s="17"/>
      <c r="G10" s="17"/>
      <c r="H10" s="18" t="n">
        <v>45300</v>
      </c>
      <c r="I10" s="19"/>
      <c r="J10" s="20" t="n">
        <f aca="false">(G10/12)*I10</f>
        <v>0</v>
      </c>
      <c r="K10" s="21"/>
      <c r="L10" s="22" t="s">
        <v>19</v>
      </c>
      <c r="M10" s="21"/>
      <c r="N10" s="14"/>
      <c r="O10" s="14" t="s">
        <v>20</v>
      </c>
      <c r="P10" s="13" t="s">
        <v>37</v>
      </c>
    </row>
    <row r="11" customFormat="false" ht="45" hidden="false" customHeight="false" outlineLevel="0" collapsed="false">
      <c r="A11" s="13" t="str">
        <f aca="false">'[1]Sheet 14'!P16</f>
        <v>Switch 4526</v>
      </c>
      <c r="B11" s="14" t="n">
        <v>1964</v>
      </c>
      <c r="C11" s="14" t="s">
        <v>46</v>
      </c>
      <c r="D11" s="15" t="n">
        <v>41263</v>
      </c>
      <c r="E11" s="30" t="n">
        <v>3003.13</v>
      </c>
      <c r="F11" s="17"/>
      <c r="G11" s="17"/>
      <c r="H11" s="18" t="n">
        <v>45300</v>
      </c>
      <c r="I11" s="19"/>
      <c r="J11" s="20" t="n">
        <f aca="false">(G11/12)*I11</f>
        <v>0</v>
      </c>
      <c r="K11" s="21"/>
      <c r="L11" s="22" t="s">
        <v>19</v>
      </c>
      <c r="M11" s="21"/>
      <c r="N11" s="14"/>
      <c r="O11" s="14" t="s">
        <v>20</v>
      </c>
      <c r="P11" s="13" t="s">
        <v>37</v>
      </c>
    </row>
    <row r="12" customFormat="false" ht="45" hidden="false" customHeight="false" outlineLevel="0" collapsed="false">
      <c r="A12" s="13" t="str">
        <f aca="false">'[1]Sheet 14'!P17</f>
        <v>Switch 4526</v>
      </c>
      <c r="B12" s="14" t="n">
        <v>1965</v>
      </c>
      <c r="C12" s="14" t="s">
        <v>46</v>
      </c>
      <c r="D12" s="15" t="n">
        <v>41263</v>
      </c>
      <c r="E12" s="30" t="n">
        <v>3003.13</v>
      </c>
      <c r="F12" s="17"/>
      <c r="G12" s="17"/>
      <c r="H12" s="18" t="n">
        <v>45300</v>
      </c>
      <c r="I12" s="19"/>
      <c r="J12" s="20" t="n">
        <f aca="false">(G12/12)*I12</f>
        <v>0</v>
      </c>
      <c r="K12" s="21"/>
      <c r="L12" s="22" t="s">
        <v>19</v>
      </c>
      <c r="M12" s="21"/>
      <c r="N12" s="14"/>
      <c r="O12" s="14" t="s">
        <v>20</v>
      </c>
      <c r="P12" s="13" t="s">
        <v>37</v>
      </c>
    </row>
    <row r="13" customFormat="false" ht="45" hidden="false" customHeight="false" outlineLevel="0" collapsed="false">
      <c r="A13" s="13" t="str">
        <f aca="false">'[1]Sheet 14'!P18</f>
        <v>Switch 4526</v>
      </c>
      <c r="B13" s="14" t="n">
        <v>1966</v>
      </c>
      <c r="C13" s="14" t="s">
        <v>46</v>
      </c>
      <c r="D13" s="15" t="n">
        <v>41263</v>
      </c>
      <c r="E13" s="30" t="n">
        <v>3003.13</v>
      </c>
      <c r="F13" s="17"/>
      <c r="G13" s="17"/>
      <c r="H13" s="18" t="n">
        <v>45300</v>
      </c>
      <c r="I13" s="19"/>
      <c r="J13" s="20" t="n">
        <f aca="false">(G13/12)*I13</f>
        <v>0</v>
      </c>
      <c r="K13" s="21"/>
      <c r="L13" s="22" t="s">
        <v>19</v>
      </c>
      <c r="M13" s="21"/>
      <c r="N13" s="14"/>
      <c r="O13" s="14" t="s">
        <v>20</v>
      </c>
      <c r="P13" s="13" t="s">
        <v>37</v>
      </c>
    </row>
    <row r="14" customFormat="false" ht="45" hidden="false" customHeight="false" outlineLevel="0" collapsed="false">
      <c r="A14" s="13" t="str">
        <f aca="false">'[1]Sheet 14'!P19</f>
        <v>Switch 4526</v>
      </c>
      <c r="B14" s="14" t="n">
        <v>1967</v>
      </c>
      <c r="C14" s="14" t="s">
        <v>46</v>
      </c>
      <c r="D14" s="15" t="n">
        <v>41263</v>
      </c>
      <c r="E14" s="30" t="n">
        <v>3003.13</v>
      </c>
      <c r="F14" s="17"/>
      <c r="G14" s="17"/>
      <c r="H14" s="18" t="n">
        <v>45300</v>
      </c>
      <c r="I14" s="19"/>
      <c r="J14" s="20" t="n">
        <f aca="false">(G14/12)*I14</f>
        <v>0</v>
      </c>
      <c r="K14" s="21"/>
      <c r="L14" s="22" t="s">
        <v>19</v>
      </c>
      <c r="M14" s="21"/>
      <c r="N14" s="14"/>
      <c r="O14" s="14" t="s">
        <v>20</v>
      </c>
      <c r="P14" s="13" t="s">
        <v>37</v>
      </c>
    </row>
    <row r="15" customFormat="false" ht="45" hidden="false" customHeight="false" outlineLevel="0" collapsed="false">
      <c r="A15" s="13" t="str">
        <f aca="false">'[1]Sheet 14'!P20</f>
        <v>Server 8300D</v>
      </c>
      <c r="B15" s="14" t="n">
        <v>1969</v>
      </c>
      <c r="C15" s="14" t="s">
        <v>46</v>
      </c>
      <c r="D15" s="15" t="n">
        <v>41263</v>
      </c>
      <c r="E15" s="30" t="n">
        <v>13787.36</v>
      </c>
      <c r="F15" s="17"/>
      <c r="G15" s="17"/>
      <c r="H15" s="18" t="n">
        <v>45300</v>
      </c>
      <c r="I15" s="19"/>
      <c r="J15" s="20" t="n">
        <f aca="false">(G15/12)*I15</f>
        <v>0</v>
      </c>
      <c r="K15" s="21"/>
      <c r="L15" s="22" t="s">
        <v>19</v>
      </c>
      <c r="M15" s="21"/>
      <c r="N15" s="14"/>
      <c r="O15" s="14" t="s">
        <v>20</v>
      </c>
      <c r="P15" s="13" t="s">
        <v>37</v>
      </c>
    </row>
    <row r="16" customFormat="false" ht="45" hidden="false" customHeight="false" outlineLevel="0" collapsed="false">
      <c r="A16" s="13" t="str">
        <f aca="false">'[1]Sheet 14'!P21</f>
        <v>Archivo lateral 4 gavetas</v>
      </c>
      <c r="B16" s="14" t="n">
        <v>1970</v>
      </c>
      <c r="C16" s="14" t="s">
        <v>45</v>
      </c>
      <c r="D16" s="15" t="n">
        <v>41326</v>
      </c>
      <c r="E16" s="30" t="n">
        <v>670</v>
      </c>
      <c r="F16" s="17"/>
      <c r="G16" s="17"/>
      <c r="H16" s="18" t="n">
        <v>45300</v>
      </c>
      <c r="I16" s="19"/>
      <c r="J16" s="20" t="n">
        <f aca="false">(G16/12)*I16</f>
        <v>0</v>
      </c>
      <c r="K16" s="21"/>
      <c r="L16" s="22" t="s">
        <v>19</v>
      </c>
      <c r="M16" s="21"/>
      <c r="N16" s="14"/>
      <c r="O16" s="14" t="s">
        <v>20</v>
      </c>
      <c r="P16" s="13" t="s">
        <v>37</v>
      </c>
    </row>
    <row r="17" customFormat="false" ht="45" hidden="false" customHeight="false" outlineLevel="0" collapsed="false">
      <c r="A17" s="13" t="str">
        <f aca="false">'[1]Sheet 14'!P22</f>
        <v>Silla Nighttingate Ejecutiva</v>
      </c>
      <c r="B17" s="14" t="n">
        <v>1972</v>
      </c>
      <c r="C17" s="14" t="s">
        <v>69</v>
      </c>
      <c r="D17" s="15" t="n">
        <v>41337</v>
      </c>
      <c r="E17" s="30" t="n">
        <v>879</v>
      </c>
      <c r="F17" s="17"/>
      <c r="G17" s="17"/>
      <c r="H17" s="18" t="n">
        <v>45300</v>
      </c>
      <c r="I17" s="19"/>
      <c r="J17" s="20" t="n">
        <f aca="false">(G17/12)*I17</f>
        <v>0</v>
      </c>
      <c r="K17" s="21"/>
      <c r="L17" s="22" t="s">
        <v>19</v>
      </c>
      <c r="M17" s="21"/>
      <c r="N17" s="14"/>
      <c r="O17" s="14" t="s">
        <v>20</v>
      </c>
      <c r="P17" s="13" t="s">
        <v>37</v>
      </c>
    </row>
    <row r="18" customFormat="false" ht="45" hidden="false" customHeight="false" outlineLevel="0" collapsed="false">
      <c r="A18" s="13" t="str">
        <f aca="false">'[1]Sheet 14'!P23</f>
        <v>Silla Sorento Color Standard</v>
      </c>
      <c r="B18" s="14" t="n">
        <v>1973</v>
      </c>
      <c r="C18" s="14" t="s">
        <v>69</v>
      </c>
      <c r="D18" s="15" t="n">
        <v>41337</v>
      </c>
      <c r="E18" s="30" t="n">
        <v>584</v>
      </c>
      <c r="F18" s="17"/>
      <c r="G18" s="17"/>
      <c r="H18" s="18" t="n">
        <v>45300</v>
      </c>
      <c r="I18" s="19"/>
      <c r="J18" s="20" t="n">
        <f aca="false">(G18/12)*I18</f>
        <v>0</v>
      </c>
      <c r="K18" s="21"/>
      <c r="L18" s="22" t="s">
        <v>19</v>
      </c>
      <c r="M18" s="21"/>
      <c r="N18" s="14"/>
      <c r="O18" s="14" t="s">
        <v>20</v>
      </c>
      <c r="P18" s="13" t="s">
        <v>37</v>
      </c>
    </row>
    <row r="19" customFormat="false" ht="45" hidden="false" customHeight="false" outlineLevel="0" collapsed="false">
      <c r="A19" s="13" t="str">
        <f aca="false">'[1]Sheet 14'!P24</f>
        <v>Silla Sorento Color Standard</v>
      </c>
      <c r="B19" s="14" t="n">
        <v>1974</v>
      </c>
      <c r="C19" s="14" t="s">
        <v>69</v>
      </c>
      <c r="D19" s="15" t="n">
        <v>41337</v>
      </c>
      <c r="E19" s="30" t="n">
        <v>584</v>
      </c>
      <c r="F19" s="17"/>
      <c r="G19" s="17"/>
      <c r="H19" s="18" t="n">
        <v>45300</v>
      </c>
      <c r="I19" s="19"/>
      <c r="J19" s="20" t="n">
        <f aca="false">(G19/12)*I19</f>
        <v>0</v>
      </c>
      <c r="K19" s="21"/>
      <c r="L19" s="22" t="s">
        <v>19</v>
      </c>
      <c r="M19" s="21"/>
      <c r="N19" s="14"/>
      <c r="O19" s="14" t="s">
        <v>20</v>
      </c>
      <c r="P19" s="13" t="s">
        <v>37</v>
      </c>
    </row>
    <row r="20" customFormat="false" ht="45" hidden="false" customHeight="false" outlineLevel="0" collapsed="false">
      <c r="A20" s="13" t="str">
        <f aca="false">'[1]Sheet 14'!P25</f>
        <v>Nevera 18 p. cubicos 2 puertas</v>
      </c>
      <c r="B20" s="14" t="n">
        <v>1975</v>
      </c>
      <c r="C20" s="14" t="s">
        <v>70</v>
      </c>
      <c r="D20" s="15" t="n">
        <v>41339</v>
      </c>
      <c r="E20" s="30" t="n">
        <v>599</v>
      </c>
      <c r="F20" s="17"/>
      <c r="G20" s="17"/>
      <c r="H20" s="18" t="n">
        <v>45300</v>
      </c>
      <c r="I20" s="19"/>
      <c r="J20" s="20" t="n">
        <f aca="false">(G20/12)*I20</f>
        <v>0</v>
      </c>
      <c r="K20" s="21"/>
      <c r="L20" s="22" t="s">
        <v>19</v>
      </c>
      <c r="M20" s="21"/>
      <c r="N20" s="14"/>
      <c r="O20" s="14" t="s">
        <v>20</v>
      </c>
      <c r="P20" s="13" t="s">
        <v>37</v>
      </c>
    </row>
    <row r="21" customFormat="false" ht="45" hidden="false" customHeight="false" outlineLevel="0" collapsed="false">
      <c r="A21" s="13" t="str">
        <f aca="false">'[1]Sheet 14'!P26</f>
        <v>Archivo 5 gav. Color crema</v>
      </c>
      <c r="B21" s="14" t="n">
        <v>1983</v>
      </c>
      <c r="C21" s="14" t="s">
        <v>47</v>
      </c>
      <c r="D21" s="15" t="n">
        <v>41374</v>
      </c>
      <c r="E21" s="30" t="n">
        <v>598</v>
      </c>
      <c r="F21" s="17"/>
      <c r="G21" s="17"/>
      <c r="H21" s="18" t="n">
        <v>45300</v>
      </c>
      <c r="I21" s="19"/>
      <c r="J21" s="20" t="n">
        <f aca="false">(G21/12)*I21</f>
        <v>0</v>
      </c>
      <c r="K21" s="21"/>
      <c r="L21" s="22" t="s">
        <v>19</v>
      </c>
      <c r="M21" s="21"/>
      <c r="N21" s="14"/>
      <c r="O21" s="14" t="s">
        <v>20</v>
      </c>
      <c r="P21" s="13" t="s">
        <v>37</v>
      </c>
    </row>
    <row r="22" customFormat="false" ht="45" hidden="false" customHeight="false" outlineLevel="0" collapsed="false">
      <c r="A22" s="13" t="str">
        <f aca="false">'[1]Sheet 14'!P27</f>
        <v>Biometric single door stand</v>
      </c>
      <c r="B22" s="14" t="n">
        <v>1984</v>
      </c>
      <c r="C22" s="14" t="s">
        <v>71</v>
      </c>
      <c r="D22" s="15" t="n">
        <v>41374</v>
      </c>
      <c r="E22" s="30" t="n">
        <v>1552.35</v>
      </c>
      <c r="F22" s="17"/>
      <c r="G22" s="17"/>
      <c r="H22" s="18" t="n">
        <v>45300</v>
      </c>
      <c r="I22" s="19"/>
      <c r="J22" s="20" t="n">
        <f aca="false">(G22/12)*I22</f>
        <v>0</v>
      </c>
      <c r="K22" s="21"/>
      <c r="L22" s="22" t="s">
        <v>19</v>
      </c>
      <c r="M22" s="21"/>
      <c r="N22" s="14"/>
      <c r="O22" s="14" t="s">
        <v>20</v>
      </c>
      <c r="P22" s="13" t="s">
        <v>37</v>
      </c>
    </row>
    <row r="23" customFormat="false" ht="45" hidden="false" customHeight="false" outlineLevel="0" collapsed="false">
      <c r="A23" s="13" t="str">
        <f aca="false">'[1]Sheet 14'!P28</f>
        <v>Biometric single door stand</v>
      </c>
      <c r="B23" s="14" t="n">
        <v>1985</v>
      </c>
      <c r="C23" s="14" t="s">
        <v>72</v>
      </c>
      <c r="D23" s="15" t="n">
        <v>41374</v>
      </c>
      <c r="E23" s="30" t="n">
        <v>1552.35</v>
      </c>
      <c r="F23" s="17"/>
      <c r="G23" s="17"/>
      <c r="H23" s="18" t="n">
        <v>45300</v>
      </c>
      <c r="I23" s="19"/>
      <c r="J23" s="20" t="n">
        <f aca="false">(G23/12)*I23</f>
        <v>0</v>
      </c>
      <c r="K23" s="21"/>
      <c r="L23" s="22" t="s">
        <v>19</v>
      </c>
      <c r="M23" s="21"/>
      <c r="N23" s="14"/>
      <c r="O23" s="14" t="s">
        <v>20</v>
      </c>
      <c r="P23" s="13" t="s">
        <v>37</v>
      </c>
    </row>
    <row r="24" customFormat="false" ht="45" hidden="false" customHeight="false" outlineLevel="0" collapsed="false">
      <c r="A24" s="13" t="str">
        <f aca="false">'[1]Sheet 14'!P29</f>
        <v>Biometric single door stand</v>
      </c>
      <c r="B24" s="14" t="n">
        <v>1986</v>
      </c>
      <c r="C24" s="14" t="s">
        <v>73</v>
      </c>
      <c r="D24" s="15" t="n">
        <v>41374</v>
      </c>
      <c r="E24" s="30" t="n">
        <v>1552.35</v>
      </c>
      <c r="F24" s="17"/>
      <c r="G24" s="17"/>
      <c r="H24" s="18" t="n">
        <v>45300</v>
      </c>
      <c r="I24" s="19"/>
      <c r="J24" s="20" t="n">
        <f aca="false">(G24/12)*I24</f>
        <v>0</v>
      </c>
      <c r="K24" s="21"/>
      <c r="L24" s="22" t="s">
        <v>19</v>
      </c>
      <c r="M24" s="21"/>
      <c r="N24" s="14"/>
      <c r="O24" s="14" t="s">
        <v>20</v>
      </c>
      <c r="P24" s="13" t="s">
        <v>37</v>
      </c>
    </row>
    <row r="25" customFormat="false" ht="45" hidden="false" customHeight="false" outlineLevel="0" collapsed="false">
      <c r="A25" s="13" t="str">
        <f aca="false">'[1]Sheet 14'!P30</f>
        <v>Biometric single door stand</v>
      </c>
      <c r="B25" s="14" t="n">
        <v>1987</v>
      </c>
      <c r="C25" s="14" t="s">
        <v>74</v>
      </c>
      <c r="D25" s="15" t="n">
        <v>41374</v>
      </c>
      <c r="E25" s="30" t="n">
        <v>1552.35</v>
      </c>
      <c r="F25" s="17"/>
      <c r="G25" s="17"/>
      <c r="H25" s="18" t="n">
        <v>45300</v>
      </c>
      <c r="I25" s="19"/>
      <c r="J25" s="20" t="n">
        <f aca="false">(G25/12)*I25</f>
        <v>0</v>
      </c>
      <c r="K25" s="21"/>
      <c r="L25" s="22" t="s">
        <v>19</v>
      </c>
      <c r="M25" s="21"/>
      <c r="N25" s="14"/>
      <c r="O25" s="14" t="s">
        <v>20</v>
      </c>
      <c r="P25" s="13" t="s">
        <v>37</v>
      </c>
    </row>
    <row r="26" customFormat="false" ht="45" hidden="false" customHeight="false" outlineLevel="0" collapsed="false">
      <c r="A26" s="13" t="str">
        <f aca="false">'[1]Sheet 14'!P31</f>
        <v>Biometric single door stand</v>
      </c>
      <c r="B26" s="14" t="n">
        <v>1988</v>
      </c>
      <c r="C26" s="14" t="s">
        <v>39</v>
      </c>
      <c r="D26" s="15" t="n">
        <v>41374</v>
      </c>
      <c r="E26" s="30" t="n">
        <v>1552.35</v>
      </c>
      <c r="F26" s="17"/>
      <c r="G26" s="17"/>
      <c r="H26" s="18" t="n">
        <v>45300</v>
      </c>
      <c r="I26" s="19"/>
      <c r="J26" s="20" t="n">
        <f aca="false">(G26/12)*I26</f>
        <v>0</v>
      </c>
      <c r="K26" s="21"/>
      <c r="L26" s="22" t="s">
        <v>19</v>
      </c>
      <c r="M26" s="21"/>
      <c r="N26" s="14"/>
      <c r="O26" s="14" t="s">
        <v>20</v>
      </c>
      <c r="P26" s="13" t="s">
        <v>37</v>
      </c>
    </row>
    <row r="27" customFormat="false" ht="45" hidden="false" customHeight="false" outlineLevel="0" collapsed="false">
      <c r="A27" s="13" t="str">
        <f aca="false">'[1]Sheet 14'!P32</f>
        <v>Biometric single door stand</v>
      </c>
      <c r="B27" s="14" t="n">
        <v>1989</v>
      </c>
      <c r="C27" s="14" t="s">
        <v>46</v>
      </c>
      <c r="D27" s="15" t="n">
        <v>41374</v>
      </c>
      <c r="E27" s="30" t="n">
        <v>1552.35</v>
      </c>
      <c r="F27" s="17"/>
      <c r="G27" s="17"/>
      <c r="H27" s="18" t="n">
        <v>45300</v>
      </c>
      <c r="I27" s="19"/>
      <c r="J27" s="20" t="n">
        <f aca="false">(G27/12)*I27</f>
        <v>0</v>
      </c>
      <c r="K27" s="21"/>
      <c r="L27" s="22" t="s">
        <v>19</v>
      </c>
      <c r="M27" s="21"/>
      <c r="N27" s="14"/>
      <c r="O27" s="14" t="s">
        <v>20</v>
      </c>
      <c r="P27" s="13" t="s">
        <v>37</v>
      </c>
    </row>
    <row r="28" customFormat="false" ht="45" hidden="false" customHeight="false" outlineLevel="0" collapsed="false">
      <c r="A28" s="13" t="str">
        <f aca="false">'[1]Sheet 14'!P33</f>
        <v>Biometric single door stand</v>
      </c>
      <c r="B28" s="14" t="n">
        <v>1990</v>
      </c>
      <c r="C28" s="14" t="s">
        <v>45</v>
      </c>
      <c r="D28" s="15" t="n">
        <v>41374</v>
      </c>
      <c r="E28" s="30" t="n">
        <v>1552.35</v>
      </c>
      <c r="F28" s="17"/>
      <c r="G28" s="17"/>
      <c r="H28" s="18" t="n">
        <v>45300</v>
      </c>
      <c r="I28" s="19"/>
      <c r="J28" s="20" t="n">
        <f aca="false">(G28/12)*I28</f>
        <v>0</v>
      </c>
      <c r="K28" s="21"/>
      <c r="L28" s="22" t="s">
        <v>19</v>
      </c>
      <c r="M28" s="21"/>
      <c r="N28" s="14"/>
      <c r="O28" s="14" t="s">
        <v>20</v>
      </c>
      <c r="P28" s="13" t="s">
        <v>37</v>
      </c>
    </row>
    <row r="29" customFormat="false" ht="45" hidden="false" customHeight="false" outlineLevel="0" collapsed="false">
      <c r="A29" s="13" t="str">
        <f aca="false">'[1]Sheet 14'!P34</f>
        <v>Escritorio doble desk</v>
      </c>
      <c r="B29" s="14" t="n">
        <v>1991</v>
      </c>
      <c r="C29" s="14" t="s">
        <v>75</v>
      </c>
      <c r="D29" s="15" t="n">
        <v>41381</v>
      </c>
      <c r="E29" s="30" t="n">
        <v>1424</v>
      </c>
      <c r="F29" s="17"/>
      <c r="G29" s="17"/>
      <c r="H29" s="18" t="n">
        <v>45300</v>
      </c>
      <c r="I29" s="19"/>
      <c r="J29" s="20" t="n">
        <f aca="false">(G29/12)*I29</f>
        <v>0</v>
      </c>
      <c r="K29" s="21"/>
      <c r="L29" s="22" t="s">
        <v>19</v>
      </c>
      <c r="M29" s="21"/>
      <c r="N29" s="14"/>
      <c r="O29" s="14" t="s">
        <v>20</v>
      </c>
      <c r="P29" s="13" t="s">
        <v>37</v>
      </c>
    </row>
    <row r="30" customFormat="false" ht="45" hidden="false" customHeight="false" outlineLevel="0" collapsed="false">
      <c r="A30" s="13" t="str">
        <f aca="false">'[1]Sheet 15'!P14</f>
        <v>Credenza with doors</v>
      </c>
      <c r="B30" s="14" t="n">
        <v>1992</v>
      </c>
      <c r="C30" s="14" t="s">
        <v>75</v>
      </c>
      <c r="D30" s="15" t="n">
        <v>41418</v>
      </c>
      <c r="E30" s="30" t="n">
        <v>1139</v>
      </c>
      <c r="F30" s="17"/>
      <c r="G30" s="17"/>
      <c r="H30" s="18" t="n">
        <v>45300</v>
      </c>
      <c r="I30" s="19"/>
      <c r="J30" s="20" t="n">
        <f aca="false">(G30/12)*I30</f>
        <v>0</v>
      </c>
      <c r="K30" s="21"/>
      <c r="L30" s="22" t="s">
        <v>19</v>
      </c>
      <c r="M30" s="21"/>
      <c r="N30" s="14"/>
      <c r="O30" s="14" t="s">
        <v>20</v>
      </c>
      <c r="P30" s="13" t="s">
        <v>37</v>
      </c>
    </row>
    <row r="31" customFormat="false" ht="45" hidden="false" customHeight="false" outlineLevel="0" collapsed="false">
      <c r="A31" s="13" t="str">
        <f aca="false">'[1]Sheet 15'!P15</f>
        <v>Mesa de conferencia rectangular</v>
      </c>
      <c r="B31" s="14" t="n">
        <v>1993</v>
      </c>
      <c r="C31" s="14" t="s">
        <v>38</v>
      </c>
      <c r="D31" s="15" t="n">
        <v>41501</v>
      </c>
      <c r="E31" s="26" t="n">
        <v>1034</v>
      </c>
      <c r="F31" s="17"/>
      <c r="G31" s="17"/>
      <c r="H31" s="18" t="n">
        <v>45300</v>
      </c>
      <c r="I31" s="19"/>
      <c r="J31" s="20" t="n">
        <f aca="false">(G31/12)*I31</f>
        <v>0</v>
      </c>
      <c r="K31" s="21"/>
      <c r="L31" s="22" t="s">
        <v>19</v>
      </c>
      <c r="M31" s="21"/>
      <c r="N31" s="14"/>
      <c r="O31" s="14" t="s">
        <v>20</v>
      </c>
      <c r="P31" s="13" t="s">
        <v>37</v>
      </c>
    </row>
    <row r="32" customFormat="false" ht="45" hidden="false" customHeight="false" outlineLevel="0" collapsed="false">
      <c r="A32" s="13" t="str">
        <f aca="false">'[1]Sheet 15'!P16</f>
        <v>Network Attached Storage</v>
      </c>
      <c r="B32" s="14" t="n">
        <v>1994</v>
      </c>
      <c r="C32" s="14" t="s">
        <v>46</v>
      </c>
      <c r="D32" s="15" t="n">
        <v>41554</v>
      </c>
      <c r="E32" s="30" t="n">
        <v>2890.01</v>
      </c>
      <c r="F32" s="17"/>
      <c r="G32" s="17"/>
      <c r="H32" s="18" t="n">
        <v>45300</v>
      </c>
      <c r="I32" s="19"/>
      <c r="J32" s="20" t="n">
        <f aca="false">(G32/12)*I32</f>
        <v>0</v>
      </c>
      <c r="K32" s="21"/>
      <c r="L32" s="22" t="s">
        <v>19</v>
      </c>
      <c r="M32" s="21"/>
      <c r="N32" s="14"/>
      <c r="O32" s="14" t="s">
        <v>20</v>
      </c>
      <c r="P32" s="13" t="s">
        <v>37</v>
      </c>
    </row>
    <row r="33" customFormat="false" ht="45" hidden="false" customHeight="false" outlineLevel="0" collapsed="false">
      <c r="A33" s="13" t="str">
        <f aca="false">'[1]Sheet 15'!P17</f>
        <v>Loveseat Tribeca</v>
      </c>
      <c r="B33" s="14" t="n">
        <v>1999</v>
      </c>
      <c r="C33" s="14" t="s">
        <v>45</v>
      </c>
      <c r="D33" s="15" t="n">
        <v>41554</v>
      </c>
      <c r="E33" s="30" t="n">
        <v>619.99</v>
      </c>
      <c r="F33" s="17"/>
      <c r="G33" s="17"/>
      <c r="H33" s="18" t="n">
        <v>45300</v>
      </c>
      <c r="I33" s="19"/>
      <c r="J33" s="20" t="n">
        <f aca="false">(G33/12)*I33</f>
        <v>0</v>
      </c>
      <c r="K33" s="21"/>
      <c r="L33" s="22" t="s">
        <v>19</v>
      </c>
      <c r="M33" s="21"/>
      <c r="N33" s="14"/>
      <c r="O33" s="14" t="s">
        <v>20</v>
      </c>
      <c r="P33" s="13" t="s">
        <v>37</v>
      </c>
    </row>
    <row r="34" customFormat="false" ht="45" hidden="false" customHeight="false" outlineLevel="0" collapsed="false">
      <c r="A34" s="13" t="str">
        <f aca="false">'[1]Sheet 15'!P18</f>
        <v>Projector infocus lite show</v>
      </c>
      <c r="B34" s="14" t="n">
        <v>2001</v>
      </c>
      <c r="C34" s="14" t="s">
        <v>30</v>
      </c>
      <c r="D34" s="15" t="n">
        <v>41656</v>
      </c>
      <c r="E34" s="30" t="n">
        <v>1773</v>
      </c>
      <c r="F34" s="17"/>
      <c r="G34" s="17"/>
      <c r="H34" s="18" t="n">
        <v>45300</v>
      </c>
      <c r="I34" s="19"/>
      <c r="J34" s="20" t="n">
        <f aca="false">(G34/12)*I34</f>
        <v>0</v>
      </c>
      <c r="K34" s="21"/>
      <c r="L34" s="22"/>
      <c r="M34" s="22" t="s">
        <v>76</v>
      </c>
      <c r="N34" s="14"/>
      <c r="O34" s="14" t="s">
        <v>20</v>
      </c>
      <c r="P34" s="13" t="s">
        <v>77</v>
      </c>
    </row>
    <row r="35" customFormat="false" ht="45" hidden="false" customHeight="false" outlineLevel="0" collapsed="false">
      <c r="A35" s="13" t="str">
        <f aca="false">'[1]Sheet 15'!P19</f>
        <v>Pizarra electrica 84 pulgadas</v>
      </c>
      <c r="B35" s="14" t="n">
        <v>2002</v>
      </c>
      <c r="C35" s="14" t="s">
        <v>78</v>
      </c>
      <c r="D35" s="15" t="n">
        <v>41684</v>
      </c>
      <c r="E35" s="30" t="n">
        <v>1333</v>
      </c>
      <c r="F35" s="17"/>
      <c r="G35" s="17"/>
      <c r="H35" s="18" t="n">
        <v>45300</v>
      </c>
      <c r="I35" s="19"/>
      <c r="J35" s="20" t="n">
        <f aca="false">(G35/12)*I35</f>
        <v>0</v>
      </c>
      <c r="K35" s="21"/>
      <c r="L35" s="22" t="s">
        <v>19</v>
      </c>
      <c r="M35" s="21"/>
      <c r="N35" s="14"/>
      <c r="O35" s="14" t="s">
        <v>20</v>
      </c>
      <c r="P35" s="13" t="s">
        <v>37</v>
      </c>
    </row>
    <row r="36" customFormat="false" ht="45" hidden="false" customHeight="false" outlineLevel="0" collapsed="false">
      <c r="A36" s="13" t="str">
        <f aca="false">'[1]Sheet 15'!P20</f>
        <v>T.V Sony de 60 de pulgadas</v>
      </c>
      <c r="B36" s="14" t="n">
        <v>2003</v>
      </c>
      <c r="C36" s="14" t="s">
        <v>78</v>
      </c>
      <c r="D36" s="15" t="n">
        <v>41656</v>
      </c>
      <c r="E36" s="30" t="n">
        <v>2658.54</v>
      </c>
      <c r="F36" s="17"/>
      <c r="G36" s="17"/>
      <c r="H36" s="18" t="n">
        <v>45300</v>
      </c>
      <c r="I36" s="19"/>
      <c r="J36" s="20" t="n">
        <f aca="false">(G36/12)*I36</f>
        <v>0</v>
      </c>
      <c r="K36" s="21"/>
      <c r="L36" s="22" t="s">
        <v>19</v>
      </c>
      <c r="M36" s="21"/>
      <c r="N36" s="14"/>
      <c r="O36" s="14" t="s">
        <v>20</v>
      </c>
      <c r="P36" s="13" t="s">
        <v>37</v>
      </c>
    </row>
    <row r="37" customFormat="false" ht="45" hidden="false" customHeight="false" outlineLevel="0" collapsed="false">
      <c r="A37" s="13" t="str">
        <f aca="false">'[1]Sheet 15'!P21</f>
        <v>switch Cisco 24 puerto</v>
      </c>
      <c r="B37" s="14" t="n">
        <v>2004</v>
      </c>
      <c r="C37" s="14" t="s">
        <v>79</v>
      </c>
      <c r="D37" s="15" t="n">
        <v>41684</v>
      </c>
      <c r="E37" s="30" t="n">
        <v>1325</v>
      </c>
      <c r="F37" s="17"/>
      <c r="G37" s="17"/>
      <c r="H37" s="18" t="n">
        <v>45300</v>
      </c>
      <c r="I37" s="19"/>
      <c r="J37" s="20" t="n">
        <f aca="false">(G37/12)*I37</f>
        <v>0</v>
      </c>
      <c r="K37" s="21"/>
      <c r="L37" s="22" t="s">
        <v>19</v>
      </c>
      <c r="M37" s="21"/>
      <c r="N37" s="14"/>
      <c r="O37" s="14" t="s">
        <v>20</v>
      </c>
      <c r="P37" s="13" t="s">
        <v>37</v>
      </c>
    </row>
    <row r="38" customFormat="false" ht="45" hidden="false" customHeight="false" outlineLevel="0" collapsed="false">
      <c r="A38" s="13" t="str">
        <f aca="false">'[1]Sheet 15'!P22</f>
        <v>Mesas de 20 pies racetrack</v>
      </c>
      <c r="B38" s="14" t="n">
        <v>2005</v>
      </c>
      <c r="C38" s="14" t="s">
        <v>80</v>
      </c>
      <c r="D38" s="15" t="n">
        <v>41702</v>
      </c>
      <c r="E38" s="30" t="n">
        <v>1629</v>
      </c>
      <c r="F38" s="17"/>
      <c r="G38" s="17"/>
      <c r="H38" s="18" t="n">
        <v>45300</v>
      </c>
      <c r="I38" s="19"/>
      <c r="J38" s="20" t="n">
        <f aca="false">(G38/12)*I38</f>
        <v>0</v>
      </c>
      <c r="K38" s="21"/>
      <c r="L38" s="22" t="s">
        <v>19</v>
      </c>
      <c r="M38" s="21"/>
      <c r="N38" s="14"/>
      <c r="O38" s="14" t="s">
        <v>20</v>
      </c>
      <c r="P38" s="13" t="s">
        <v>37</v>
      </c>
    </row>
    <row r="39" customFormat="false" ht="45" hidden="false" customHeight="false" outlineLevel="0" collapsed="false">
      <c r="A39" s="13" t="str">
        <f aca="false">'[1]Sheet 15'!P23</f>
        <v>Escritorio Modular </v>
      </c>
      <c r="B39" s="14" t="n">
        <v>2021</v>
      </c>
      <c r="C39" s="14" t="s">
        <v>25</v>
      </c>
      <c r="D39" s="15" t="n">
        <v>41761</v>
      </c>
      <c r="E39" s="30" t="n">
        <v>2263.52</v>
      </c>
      <c r="F39" s="17"/>
      <c r="G39" s="17"/>
      <c r="H39" s="18"/>
      <c r="I39" s="19"/>
      <c r="J39" s="20" t="n">
        <f aca="false">(G39/12)*I39</f>
        <v>0</v>
      </c>
      <c r="K39" s="21"/>
      <c r="L39" s="22" t="s">
        <v>19</v>
      </c>
      <c r="M39" s="21"/>
      <c r="N39" s="14"/>
      <c r="O39" s="14" t="s">
        <v>20</v>
      </c>
      <c r="P39" s="13" t="s">
        <v>37</v>
      </c>
    </row>
    <row r="40" customFormat="false" ht="45" hidden="false" customHeight="false" outlineLevel="0" collapsed="false">
      <c r="A40" s="13" t="str">
        <f aca="false">'[1]Sheet 15'!P24</f>
        <v>Escritorio Modular tecnico legal</v>
      </c>
      <c r="B40" s="14" t="n">
        <v>2022</v>
      </c>
      <c r="C40" s="14" t="s">
        <v>81</v>
      </c>
      <c r="D40" s="15" t="n">
        <v>41761</v>
      </c>
      <c r="E40" s="30" t="n">
        <v>1713.28</v>
      </c>
      <c r="F40" s="17"/>
      <c r="G40" s="17"/>
      <c r="H40" s="18"/>
      <c r="I40" s="19"/>
      <c r="J40" s="20" t="n">
        <f aca="false">(G40/12)*I40</f>
        <v>0</v>
      </c>
      <c r="K40" s="21"/>
      <c r="L40" s="22" t="s">
        <v>19</v>
      </c>
      <c r="M40" s="21"/>
      <c r="N40" s="14"/>
      <c r="O40" s="14" t="s">
        <v>20</v>
      </c>
      <c r="P40" s="13" t="s">
        <v>37</v>
      </c>
    </row>
    <row r="41" customFormat="false" ht="45" hidden="false" customHeight="false" outlineLevel="0" collapsed="false">
      <c r="A41" s="13" t="str">
        <f aca="false">'[1]Sheet 15'!P25</f>
        <v>Escritorio deRecepcion</v>
      </c>
      <c r="B41" s="14" t="n">
        <v>2023</v>
      </c>
      <c r="C41" s="14" t="s">
        <v>82</v>
      </c>
      <c r="D41" s="15" t="n">
        <v>41761</v>
      </c>
      <c r="E41" s="30" t="n">
        <v>1335</v>
      </c>
      <c r="F41" s="17"/>
      <c r="G41" s="17"/>
      <c r="H41" s="18"/>
      <c r="I41" s="19"/>
      <c r="J41" s="20" t="n">
        <f aca="false">(G41/12)*I41</f>
        <v>0</v>
      </c>
      <c r="K41" s="21"/>
      <c r="L41" s="22" t="s">
        <v>19</v>
      </c>
      <c r="M41" s="21"/>
      <c r="N41" s="14"/>
      <c r="O41" s="14" t="s">
        <v>20</v>
      </c>
      <c r="P41" s="13" t="s">
        <v>37</v>
      </c>
    </row>
  </sheetData>
  <mergeCells count="15">
    <mergeCell ref="A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  <mergeCell ref="P3:P4"/>
  </mergeCells>
  <printOptions headings="false" gridLines="false" gridLinesSet="true" horizontalCentered="false" verticalCentered="false"/>
  <pageMargins left="0.7" right="0.7" top="0.5" bottom="0.4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:P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12.56"/>
    <col collapsed="false" customWidth="true" hidden="false" outlineLevel="0" max="3" min="3" style="2" width="22.14"/>
    <col collapsed="false" customWidth="true" hidden="false" outlineLevel="0" max="4" min="4" style="3" width="12.14"/>
    <col collapsed="false" customWidth="true" hidden="false" outlineLevel="0" max="5" min="5" style="4" width="13.28"/>
    <col collapsed="false" customWidth="true" hidden="false" outlineLevel="0" max="6" min="6" style="4" width="10.71"/>
    <col collapsed="false" customWidth="true" hidden="false" outlineLevel="0" max="7" min="7" style="4" width="13.56"/>
    <col collapsed="false" customWidth="true" hidden="false" outlineLevel="0" max="8" min="8" style="3" width="12.28"/>
    <col collapsed="false" customWidth="true" hidden="false" outlineLevel="0" max="9" min="9" style="5" width="12.28"/>
    <col collapsed="false" customWidth="true" hidden="false" outlineLevel="0" max="10" min="10" style="1" width="13.28"/>
    <col collapsed="false" customWidth="true" hidden="false" outlineLevel="0" max="11" min="11" style="0" width="7.28"/>
    <col collapsed="false" customWidth="true" hidden="false" outlineLevel="0" max="12" min="12" style="0" width="6.13"/>
    <col collapsed="false" customWidth="true" hidden="false" outlineLevel="0" max="13" min="13" style="0" width="10.56"/>
    <col collapsed="false" customWidth="true" hidden="false" outlineLevel="0" max="14" min="14" style="2" width="11.85"/>
    <col collapsed="false" customWidth="true" hidden="false" outlineLevel="0" max="15" min="15" style="2" width="11.7"/>
    <col collapsed="false" customWidth="true" hidden="false" outlineLevel="0" max="16" min="16" style="1" width="27.56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1" hidden="false" customHeight="true" outlineLevel="0" collapsed="false"/>
    <row r="3" customFormat="false" ht="27.7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8" t="s">
        <v>8</v>
      </c>
      <c r="I3" s="10" t="s">
        <v>9</v>
      </c>
      <c r="J3" s="7" t="s">
        <v>10</v>
      </c>
      <c r="K3" s="11" t="s">
        <v>11</v>
      </c>
      <c r="L3" s="11"/>
      <c r="M3" s="11"/>
      <c r="N3" s="7" t="s">
        <v>12</v>
      </c>
      <c r="O3" s="7" t="s">
        <v>13</v>
      </c>
      <c r="P3" s="7" t="s">
        <v>14</v>
      </c>
    </row>
    <row r="4" customFormat="false" ht="25.15" hidden="false" customHeight="true" outlineLevel="0" collapsed="false">
      <c r="A4" s="7"/>
      <c r="B4" s="7"/>
      <c r="C4" s="7"/>
      <c r="D4" s="8"/>
      <c r="E4" s="9"/>
      <c r="F4" s="9"/>
      <c r="G4" s="9"/>
      <c r="H4" s="8"/>
      <c r="I4" s="10"/>
      <c r="J4" s="7"/>
      <c r="K4" s="12" t="s">
        <v>15</v>
      </c>
      <c r="L4" s="12" t="s">
        <v>16</v>
      </c>
      <c r="M4" s="12" t="s">
        <v>17</v>
      </c>
      <c r="N4" s="7"/>
      <c r="O4" s="7"/>
      <c r="P4" s="7"/>
    </row>
    <row r="5" customFormat="false" ht="30" hidden="false" customHeight="false" outlineLevel="0" collapsed="false">
      <c r="A5" s="13" t="str">
        <f aca="false">'[1]Sheet 16'!P14</f>
        <v>Escritorio Modular de informatica</v>
      </c>
      <c r="B5" s="14" t="n">
        <v>2024</v>
      </c>
      <c r="C5" s="14" t="s">
        <v>83</v>
      </c>
      <c r="D5" s="15" t="n">
        <v>41761</v>
      </c>
      <c r="E5" s="16" t="n">
        <v>1954.28</v>
      </c>
      <c r="F5" s="17"/>
      <c r="G5" s="18" t="n">
        <v>45300</v>
      </c>
      <c r="H5" s="18"/>
      <c r="I5" s="19"/>
      <c r="J5" s="20" t="n">
        <f aca="false">(G5/12)*I5</f>
        <v>0</v>
      </c>
      <c r="K5" s="23"/>
      <c r="L5" s="23" t="s">
        <v>19</v>
      </c>
      <c r="M5" s="24"/>
      <c r="N5" s="14"/>
      <c r="O5" s="14" t="s">
        <v>20</v>
      </c>
      <c r="P5" s="13" t="s">
        <v>37</v>
      </c>
      <c r="Q5" s="31"/>
    </row>
    <row r="6" customFormat="false" ht="30" hidden="false" customHeight="false" outlineLevel="0" collapsed="false">
      <c r="A6" s="13" t="str">
        <f aca="false">'[1]Sheet 16'!P15</f>
        <v>Escritorio modular </v>
      </c>
      <c r="B6" s="14" t="n">
        <v>2025</v>
      </c>
      <c r="C6" s="14" t="s">
        <v>40</v>
      </c>
      <c r="D6" s="15" t="n">
        <v>41761</v>
      </c>
      <c r="E6" s="16" t="n">
        <v>2442.24</v>
      </c>
      <c r="F6" s="17"/>
      <c r="G6" s="18" t="n">
        <v>45300</v>
      </c>
      <c r="H6" s="18"/>
      <c r="I6" s="19"/>
      <c r="J6" s="20" t="n">
        <f aca="false">(G6/12)*I6</f>
        <v>0</v>
      </c>
      <c r="K6" s="21"/>
      <c r="L6" s="22" t="s">
        <v>19</v>
      </c>
      <c r="M6" s="21"/>
      <c r="N6" s="14"/>
      <c r="O6" s="14" t="s">
        <v>20</v>
      </c>
      <c r="P6" s="13" t="s">
        <v>37</v>
      </c>
      <c r="Q6" s="31"/>
    </row>
    <row r="7" customFormat="false" ht="30" hidden="false" customHeight="false" outlineLevel="0" collapsed="false">
      <c r="A7" s="13" t="str">
        <f aca="false">'[1]Sheet 16'!P16</f>
        <v>Sofa Loveseat</v>
      </c>
      <c r="B7" s="14" t="n">
        <v>2027</v>
      </c>
      <c r="C7" s="14" t="s">
        <v>45</v>
      </c>
      <c r="D7" s="15" t="n">
        <v>41764</v>
      </c>
      <c r="E7" s="16" t="n">
        <v>575</v>
      </c>
      <c r="F7" s="17"/>
      <c r="G7" s="18" t="n">
        <v>45300</v>
      </c>
      <c r="H7" s="18"/>
      <c r="I7" s="19"/>
      <c r="J7" s="20" t="n">
        <f aca="false">(G7/12)*I7</f>
        <v>0</v>
      </c>
      <c r="K7" s="21"/>
      <c r="L7" s="22" t="s">
        <v>19</v>
      </c>
      <c r="M7" s="21"/>
      <c r="N7" s="14"/>
      <c r="O7" s="14" t="s">
        <v>20</v>
      </c>
      <c r="P7" s="13" t="s">
        <v>37</v>
      </c>
      <c r="Q7" s="31"/>
    </row>
    <row r="8" customFormat="false" ht="30" hidden="false" customHeight="false" outlineLevel="0" collapsed="false">
      <c r="A8" s="13" t="str">
        <f aca="false">'[1]Sheet 16'!P17</f>
        <v>Maquina de encuadernar</v>
      </c>
      <c r="B8" s="14" t="n">
        <v>2034</v>
      </c>
      <c r="C8" s="14" t="s">
        <v>45</v>
      </c>
      <c r="D8" s="15" t="n">
        <v>41914</v>
      </c>
      <c r="E8" s="16" t="n">
        <v>1100</v>
      </c>
      <c r="F8" s="17"/>
      <c r="G8" s="18" t="n">
        <v>45300</v>
      </c>
      <c r="H8" s="18"/>
      <c r="I8" s="19"/>
      <c r="J8" s="20" t="n">
        <f aca="false">(G8/12)*I8</f>
        <v>0</v>
      </c>
      <c r="K8" s="21"/>
      <c r="L8" s="22" t="s">
        <v>19</v>
      </c>
      <c r="M8" s="21"/>
      <c r="N8" s="14"/>
      <c r="O8" s="14" t="s">
        <v>20</v>
      </c>
      <c r="P8" s="13" t="s">
        <v>37</v>
      </c>
      <c r="Q8" s="31"/>
    </row>
    <row r="9" customFormat="false" ht="30" hidden="false" customHeight="false" outlineLevel="0" collapsed="false">
      <c r="A9" s="13" t="str">
        <f aca="false">'[1]Sheet 16'!P18</f>
        <v>Impresora a color HP</v>
      </c>
      <c r="B9" s="14" t="n">
        <v>2035</v>
      </c>
      <c r="C9" s="14" t="s">
        <v>46</v>
      </c>
      <c r="D9" s="15" t="n">
        <v>42089</v>
      </c>
      <c r="E9" s="16" t="n">
        <v>861</v>
      </c>
      <c r="F9" s="17"/>
      <c r="G9" s="18" t="n">
        <v>45300</v>
      </c>
      <c r="H9" s="18"/>
      <c r="I9" s="19"/>
      <c r="J9" s="20" t="n">
        <f aca="false">(G9/12)*I9</f>
        <v>0</v>
      </c>
      <c r="K9" s="21"/>
      <c r="L9" s="22" t="s">
        <v>19</v>
      </c>
      <c r="M9" s="21"/>
      <c r="N9" s="14"/>
      <c r="O9" s="14" t="s">
        <v>20</v>
      </c>
      <c r="P9" s="13" t="s">
        <v>37</v>
      </c>
      <c r="Q9" s="31"/>
    </row>
    <row r="10" customFormat="false" ht="30" hidden="false" customHeight="false" outlineLevel="0" collapsed="false">
      <c r="A10" s="13" t="str">
        <f aca="false">'[1]Sheet 16'!P19</f>
        <v>Impresora a color HP</v>
      </c>
      <c r="B10" s="14" t="n">
        <v>2036</v>
      </c>
      <c r="C10" s="14"/>
      <c r="D10" s="15" t="n">
        <v>42093</v>
      </c>
      <c r="E10" s="16" t="n">
        <v>861</v>
      </c>
      <c r="F10" s="17"/>
      <c r="G10" s="18" t="n">
        <v>45300</v>
      </c>
      <c r="H10" s="18"/>
      <c r="I10" s="19"/>
      <c r="J10" s="20" t="n">
        <f aca="false">(G10/12)*I10</f>
        <v>0</v>
      </c>
      <c r="K10" s="21"/>
      <c r="L10" s="22" t="s">
        <v>19</v>
      </c>
      <c r="M10" s="21"/>
      <c r="N10" s="14"/>
      <c r="O10" s="14" t="s">
        <v>20</v>
      </c>
      <c r="P10" s="13" t="s">
        <v>37</v>
      </c>
      <c r="Q10" s="31"/>
    </row>
    <row r="11" customFormat="false" ht="30" hidden="false" customHeight="false" outlineLevel="0" collapsed="false">
      <c r="A11" s="13" t="str">
        <f aca="false">'[1]Sheet 16'!P20</f>
        <v>Impresora a color HP</v>
      </c>
      <c r="B11" s="14" t="n">
        <v>2037</v>
      </c>
      <c r="C11" s="14" t="s">
        <v>84</v>
      </c>
      <c r="D11" s="15" t="n">
        <v>42094</v>
      </c>
      <c r="E11" s="16" t="n">
        <v>861</v>
      </c>
      <c r="F11" s="17"/>
      <c r="G11" s="18" t="n">
        <v>45300</v>
      </c>
      <c r="H11" s="18"/>
      <c r="I11" s="19"/>
      <c r="J11" s="20" t="n">
        <f aca="false">(G11/12)*I11</f>
        <v>0</v>
      </c>
      <c r="K11" s="21"/>
      <c r="L11" s="22" t="s">
        <v>19</v>
      </c>
      <c r="M11" s="21"/>
      <c r="N11" s="14"/>
      <c r="O11" s="14" t="s">
        <v>20</v>
      </c>
      <c r="P11" s="13" t="s">
        <v>37</v>
      </c>
      <c r="Q11" s="31"/>
    </row>
    <row r="12" customFormat="false" ht="30" hidden="false" customHeight="false" outlineLevel="0" collapsed="false">
      <c r="A12" s="13" t="str">
        <f aca="false">'[1]Sheet 16'!P21</f>
        <v>Desktop intel HP</v>
      </c>
      <c r="B12" s="14" t="n">
        <v>2047</v>
      </c>
      <c r="C12" s="14" t="s">
        <v>30</v>
      </c>
      <c r="D12" s="15" t="n">
        <v>42151</v>
      </c>
      <c r="E12" s="16" t="n">
        <v>769</v>
      </c>
      <c r="F12" s="17"/>
      <c r="G12" s="18" t="n">
        <v>45300</v>
      </c>
      <c r="H12" s="18"/>
      <c r="I12" s="19"/>
      <c r="J12" s="20" t="n">
        <f aca="false">(G12/12)*I12</f>
        <v>0</v>
      </c>
      <c r="K12" s="21"/>
      <c r="L12" s="22" t="s">
        <v>19</v>
      </c>
      <c r="M12" s="21"/>
      <c r="N12" s="14"/>
      <c r="O12" s="14" t="s">
        <v>20</v>
      </c>
      <c r="P12" s="13" t="s">
        <v>37</v>
      </c>
      <c r="Q12" s="31"/>
    </row>
    <row r="13" customFormat="false" ht="30" hidden="false" customHeight="false" outlineLevel="0" collapsed="false">
      <c r="A13" s="13" t="str">
        <f aca="false">'[1]Sheet 16'!P22</f>
        <v>Archivo lateral 5Gav. Color Crema</v>
      </c>
      <c r="B13" s="14" t="n">
        <v>2062</v>
      </c>
      <c r="C13" s="14" t="s">
        <v>33</v>
      </c>
      <c r="D13" s="15" t="n">
        <v>42173</v>
      </c>
      <c r="E13" s="16" t="n">
        <v>669.37</v>
      </c>
      <c r="F13" s="17"/>
      <c r="G13" s="18" t="n">
        <v>45300</v>
      </c>
      <c r="H13" s="18"/>
      <c r="I13" s="19"/>
      <c r="J13" s="20" t="n">
        <f aca="false">(G13/12)*I13</f>
        <v>0</v>
      </c>
      <c r="K13" s="21"/>
      <c r="L13" s="22" t="s">
        <v>19</v>
      </c>
      <c r="M13" s="21"/>
      <c r="N13" s="14"/>
      <c r="O13" s="14" t="s">
        <v>20</v>
      </c>
      <c r="P13" s="13" t="s">
        <v>37</v>
      </c>
      <c r="Q13" s="31"/>
    </row>
    <row r="14" customFormat="false" ht="30" hidden="false" customHeight="false" outlineLevel="0" collapsed="false">
      <c r="A14" s="13" t="str">
        <f aca="false">'[1]Sheet 17'!P14</f>
        <v>Aspiradora Sanitaire Comercial</v>
      </c>
      <c r="B14" s="14" t="n">
        <v>2063</v>
      </c>
      <c r="C14" s="14" t="s">
        <v>85</v>
      </c>
      <c r="D14" s="15" t="n">
        <v>42171</v>
      </c>
      <c r="E14" s="16" t="n">
        <v>572.9</v>
      </c>
      <c r="F14" s="17"/>
      <c r="G14" s="18" t="n">
        <v>45300</v>
      </c>
      <c r="H14" s="18"/>
      <c r="I14" s="19"/>
      <c r="J14" s="20" t="n">
        <f aca="false">(G14/12)*I14</f>
        <v>0</v>
      </c>
      <c r="K14" s="21"/>
      <c r="L14" s="22" t="s">
        <v>19</v>
      </c>
      <c r="M14" s="21"/>
      <c r="N14" s="14"/>
      <c r="O14" s="14" t="s">
        <v>20</v>
      </c>
      <c r="P14" s="13" t="s">
        <v>37</v>
      </c>
      <c r="Q14" s="31"/>
    </row>
    <row r="15" customFormat="false" ht="30" hidden="false" customHeight="false" outlineLevel="0" collapsed="false">
      <c r="A15" s="13" t="str">
        <f aca="false">'[1]Sheet 17'!P15</f>
        <v>Archivo lateral 4 Gavetas Crema</v>
      </c>
      <c r="B15" s="14" t="n">
        <v>2067</v>
      </c>
      <c r="C15" s="14" t="s">
        <v>86</v>
      </c>
      <c r="D15" s="15" t="n">
        <v>42446</v>
      </c>
      <c r="E15" s="16" t="n">
        <v>595.12</v>
      </c>
      <c r="F15" s="17"/>
      <c r="G15" s="18" t="n">
        <v>45300</v>
      </c>
      <c r="H15" s="18"/>
      <c r="I15" s="19"/>
      <c r="J15" s="20" t="n">
        <f aca="false">(G15/12)*I15</f>
        <v>0</v>
      </c>
      <c r="K15" s="21"/>
      <c r="L15" s="22" t="s">
        <v>19</v>
      </c>
      <c r="M15" s="21"/>
      <c r="N15" s="14"/>
      <c r="O15" s="14" t="s">
        <v>20</v>
      </c>
      <c r="P15" s="13" t="s">
        <v>37</v>
      </c>
      <c r="Q15" s="31"/>
    </row>
    <row r="16" customFormat="false" ht="30" hidden="false" customHeight="false" outlineLevel="0" collapsed="false">
      <c r="A16" s="13" t="str">
        <f aca="false">'[1]Sheet 17'!P16</f>
        <v>HP color laser jet pro m 477</v>
      </c>
      <c r="B16" s="14" t="n">
        <v>2068</v>
      </c>
      <c r="C16" s="14" t="s">
        <v>87</v>
      </c>
      <c r="D16" s="15" t="n">
        <v>42471</v>
      </c>
      <c r="E16" s="16" t="n">
        <v>861</v>
      </c>
      <c r="F16" s="17"/>
      <c r="G16" s="18" t="n">
        <v>45300</v>
      </c>
      <c r="H16" s="18"/>
      <c r="I16" s="19"/>
      <c r="J16" s="20" t="n">
        <f aca="false">(G16/12)*I16</f>
        <v>0</v>
      </c>
      <c r="K16" s="21"/>
      <c r="L16" s="22" t="s">
        <v>19</v>
      </c>
      <c r="M16" s="21"/>
      <c r="N16" s="14"/>
      <c r="O16" s="14" t="s">
        <v>20</v>
      </c>
      <c r="P16" s="13" t="s">
        <v>37</v>
      </c>
      <c r="Q16" s="31"/>
    </row>
    <row r="17" customFormat="false" ht="30" hidden="false" customHeight="false" outlineLevel="0" collapsed="false">
      <c r="A17" s="13" t="str">
        <f aca="false">'[1]Sheet 17'!P17</f>
        <v>Archivo lat. 5 gav. Color crema</v>
      </c>
      <c r="B17" s="14" t="n">
        <v>2069</v>
      </c>
      <c r="C17" s="14" t="s">
        <v>56</v>
      </c>
      <c r="D17" s="15" t="n">
        <v>42545</v>
      </c>
      <c r="E17" s="16" t="n">
        <v>669.37</v>
      </c>
      <c r="F17" s="17"/>
      <c r="G17" s="18" t="n">
        <v>45300</v>
      </c>
      <c r="H17" s="18"/>
      <c r="I17" s="19"/>
      <c r="J17" s="20" t="n">
        <f aca="false">(G17/12)*I17</f>
        <v>0</v>
      </c>
      <c r="K17" s="21"/>
      <c r="L17" s="22" t="s">
        <v>19</v>
      </c>
      <c r="M17" s="21"/>
      <c r="N17" s="14"/>
      <c r="O17" s="14" t="s">
        <v>20</v>
      </c>
      <c r="P17" s="13" t="s">
        <v>37</v>
      </c>
      <c r="Q17" s="31"/>
    </row>
    <row r="18" customFormat="false" ht="30" hidden="false" customHeight="false" outlineLevel="0" collapsed="false">
      <c r="A18" s="13" t="str">
        <f aca="false">'[1]Sheet 17'!P18</f>
        <v>Archivo later 5 gav. Color crema</v>
      </c>
      <c r="B18" s="14" t="n">
        <v>2070</v>
      </c>
      <c r="C18" s="14" t="s">
        <v>88</v>
      </c>
      <c r="D18" s="15" t="n">
        <v>42545</v>
      </c>
      <c r="E18" s="16" t="n">
        <v>669.37</v>
      </c>
      <c r="F18" s="17"/>
      <c r="G18" s="18" t="n">
        <v>45300</v>
      </c>
      <c r="H18" s="18"/>
      <c r="I18" s="19"/>
      <c r="J18" s="20" t="n">
        <f aca="false">(G18/12)*I18</f>
        <v>0</v>
      </c>
      <c r="K18" s="21"/>
      <c r="L18" s="22" t="s">
        <v>19</v>
      </c>
      <c r="M18" s="21"/>
      <c r="N18" s="14"/>
      <c r="O18" s="14" t="s">
        <v>20</v>
      </c>
      <c r="P18" s="13" t="s">
        <v>37</v>
      </c>
      <c r="Q18" s="31"/>
    </row>
    <row r="19" customFormat="false" ht="30" hidden="false" customHeight="false" outlineLevel="0" collapsed="false">
      <c r="A19" s="13" t="str">
        <f aca="false">'[1]Sheet 17'!P19</f>
        <v>Archivo later 5 gav. Color crema</v>
      </c>
      <c r="B19" s="14" t="n">
        <v>2071</v>
      </c>
      <c r="C19" s="14" t="s">
        <v>56</v>
      </c>
      <c r="D19" s="15" t="n">
        <v>42545</v>
      </c>
      <c r="E19" s="16" t="n">
        <v>669.37</v>
      </c>
      <c r="F19" s="17"/>
      <c r="G19" s="18" t="n">
        <v>45300</v>
      </c>
      <c r="H19" s="18"/>
      <c r="I19" s="19"/>
      <c r="J19" s="20" t="n">
        <f aca="false">(G19/12)*I19</f>
        <v>0</v>
      </c>
      <c r="K19" s="21"/>
      <c r="L19" s="22" t="s">
        <v>19</v>
      </c>
      <c r="M19" s="21"/>
      <c r="N19" s="14"/>
      <c r="O19" s="14" t="s">
        <v>20</v>
      </c>
      <c r="P19" s="13" t="s">
        <v>37</v>
      </c>
      <c r="Q19" s="31"/>
    </row>
    <row r="20" customFormat="false" ht="30" hidden="false" customHeight="false" outlineLevel="0" collapsed="false">
      <c r="A20" s="13" t="str">
        <f aca="false">'[1]Sheet 18'!P14</f>
        <v>Computadora HP desk 600</v>
      </c>
      <c r="B20" s="14" t="n">
        <v>2072</v>
      </c>
      <c r="C20" s="14" t="s">
        <v>30</v>
      </c>
      <c r="D20" s="15" t="n">
        <v>42545</v>
      </c>
      <c r="E20" s="16" t="n">
        <v>823</v>
      </c>
      <c r="F20" s="17"/>
      <c r="G20" s="18" t="n">
        <v>45300</v>
      </c>
      <c r="H20" s="18"/>
      <c r="I20" s="19"/>
      <c r="J20" s="20" t="n">
        <f aca="false">(G20/12)*I20</f>
        <v>0</v>
      </c>
      <c r="K20" s="21"/>
      <c r="L20" s="22"/>
      <c r="M20" s="22" t="s">
        <v>76</v>
      </c>
      <c r="N20" s="14"/>
      <c r="O20" s="14" t="s">
        <v>20</v>
      </c>
      <c r="P20" s="13" t="s">
        <v>77</v>
      </c>
      <c r="Q20" s="31"/>
    </row>
    <row r="21" customFormat="false" ht="30" hidden="false" customHeight="false" outlineLevel="0" collapsed="false">
      <c r="A21" s="13" t="str">
        <f aca="false">'[1]Sheet 18'!P15</f>
        <v>Computadora HP desk 600</v>
      </c>
      <c r="B21" s="14" t="n">
        <v>2073</v>
      </c>
      <c r="C21" s="14" t="s">
        <v>89</v>
      </c>
      <c r="D21" s="15" t="n">
        <v>42545</v>
      </c>
      <c r="E21" s="16" t="n">
        <v>823</v>
      </c>
      <c r="F21" s="17"/>
      <c r="G21" s="18" t="n">
        <v>45300</v>
      </c>
      <c r="H21" s="18"/>
      <c r="I21" s="19"/>
      <c r="J21" s="20" t="n">
        <f aca="false">(G21/12)*I21</f>
        <v>0</v>
      </c>
      <c r="K21" s="21"/>
      <c r="L21" s="22"/>
      <c r="M21" s="22" t="s">
        <v>76</v>
      </c>
      <c r="N21" s="14"/>
      <c r="O21" s="14" t="s">
        <v>20</v>
      </c>
      <c r="P21" s="13" t="s">
        <v>77</v>
      </c>
      <c r="Q21" s="31"/>
    </row>
    <row r="22" customFormat="false" ht="30" hidden="false" customHeight="false" outlineLevel="0" collapsed="false">
      <c r="A22" s="13" t="str">
        <f aca="false">'[1]Sheet 18'!P16</f>
        <v>Computadora HP desk 600</v>
      </c>
      <c r="B22" s="14" t="n">
        <v>2074</v>
      </c>
      <c r="C22" s="14" t="s">
        <v>30</v>
      </c>
      <c r="D22" s="15" t="n">
        <v>42545</v>
      </c>
      <c r="E22" s="16" t="n">
        <v>823</v>
      </c>
      <c r="F22" s="17"/>
      <c r="G22" s="18" t="n">
        <v>45300</v>
      </c>
      <c r="H22" s="18"/>
      <c r="I22" s="19"/>
      <c r="J22" s="20" t="n">
        <f aca="false">(G22/12)*I22</f>
        <v>0</v>
      </c>
      <c r="K22" s="21"/>
      <c r="L22" s="22"/>
      <c r="M22" s="22" t="s">
        <v>76</v>
      </c>
      <c r="N22" s="14"/>
      <c r="O22" s="14" t="s">
        <v>20</v>
      </c>
      <c r="P22" s="13" t="s">
        <v>77</v>
      </c>
      <c r="Q22" s="31"/>
    </row>
    <row r="23" customFormat="false" ht="30" hidden="false" customHeight="false" outlineLevel="0" collapsed="false">
      <c r="A23" s="13" t="str">
        <f aca="false">'[1]Sheet 18'!P17</f>
        <v>Impresora laser jet blanco negro</v>
      </c>
      <c r="B23" s="14" t="n">
        <v>2077</v>
      </c>
      <c r="C23" s="14" t="s">
        <v>56</v>
      </c>
      <c r="D23" s="15" t="n">
        <v>42587</v>
      </c>
      <c r="E23" s="16" t="n">
        <v>640</v>
      </c>
      <c r="F23" s="17"/>
      <c r="G23" s="18" t="n">
        <v>45300</v>
      </c>
      <c r="H23" s="18"/>
      <c r="I23" s="19"/>
      <c r="J23" s="20" t="n">
        <f aca="false">(G23/12)*I23</f>
        <v>0</v>
      </c>
      <c r="K23" s="21"/>
      <c r="L23" s="22" t="s">
        <v>19</v>
      </c>
      <c r="M23" s="21"/>
      <c r="N23" s="14"/>
      <c r="O23" s="14" t="s">
        <v>20</v>
      </c>
      <c r="P23" s="13" t="s">
        <v>37</v>
      </c>
      <c r="Q23" s="31"/>
    </row>
    <row r="24" customFormat="false" ht="30" hidden="false" customHeight="false" outlineLevel="0" collapsed="false">
      <c r="A24" s="13" t="str">
        <f aca="false">'[1]Sheet 18'!P18</f>
        <v>Licencia Kronos work force</v>
      </c>
      <c r="B24" s="14" t="n">
        <v>2078</v>
      </c>
      <c r="C24" s="14" t="s">
        <v>90</v>
      </c>
      <c r="D24" s="15" t="n">
        <v>42594</v>
      </c>
      <c r="E24" s="16" t="n">
        <v>5443.2</v>
      </c>
      <c r="F24" s="17"/>
      <c r="G24" s="18" t="n">
        <v>45300</v>
      </c>
      <c r="H24" s="18"/>
      <c r="I24" s="19"/>
      <c r="J24" s="20" t="n">
        <f aca="false">(G24/12)*I24</f>
        <v>0</v>
      </c>
      <c r="K24" s="21"/>
      <c r="L24" s="22" t="s">
        <v>19</v>
      </c>
      <c r="M24" s="21"/>
      <c r="N24" s="14"/>
      <c r="O24" s="14" t="s">
        <v>20</v>
      </c>
      <c r="P24" s="13" t="s">
        <v>37</v>
      </c>
      <c r="Q24" s="31"/>
    </row>
    <row r="25" customFormat="false" ht="30" hidden="false" customHeight="false" outlineLevel="0" collapsed="false">
      <c r="A25" s="13" t="str">
        <f aca="false">'[1]Sheet 18'!P19</f>
        <v>Escritorio Ejectivo en L</v>
      </c>
      <c r="B25" s="14" t="n">
        <v>2080</v>
      </c>
      <c r="C25" s="14" t="s">
        <v>69</v>
      </c>
      <c r="D25" s="15" t="n">
        <v>42636</v>
      </c>
      <c r="E25" s="16" t="n">
        <v>620</v>
      </c>
      <c r="F25" s="17"/>
      <c r="G25" s="18" t="n">
        <v>45300</v>
      </c>
      <c r="H25" s="18"/>
      <c r="I25" s="19"/>
      <c r="J25" s="20" t="n">
        <f aca="false">(G25/12)*I25</f>
        <v>0</v>
      </c>
      <c r="K25" s="21"/>
      <c r="L25" s="22" t="s">
        <v>19</v>
      </c>
      <c r="M25" s="21"/>
      <c r="N25" s="14"/>
      <c r="O25" s="14" t="s">
        <v>20</v>
      </c>
      <c r="P25" s="13" t="s">
        <v>37</v>
      </c>
      <c r="Q25" s="31"/>
    </row>
    <row r="26" customFormat="false" ht="30" hidden="false" customHeight="false" outlineLevel="0" collapsed="false">
      <c r="A26" s="13" t="str">
        <f aca="false">'[1]Sheet 18'!P20</f>
        <v>Credenza moderno 5L110</v>
      </c>
      <c r="B26" s="14" t="n">
        <v>2081</v>
      </c>
      <c r="C26" s="14" t="s">
        <v>69</v>
      </c>
      <c r="D26" s="15" t="n">
        <v>42636</v>
      </c>
      <c r="E26" s="16" t="n">
        <v>899</v>
      </c>
      <c r="F26" s="17"/>
      <c r="G26" s="18" t="n">
        <v>45300</v>
      </c>
      <c r="H26" s="18"/>
      <c r="I26" s="19"/>
      <c r="J26" s="20" t="n">
        <f aca="false">(G26/12)*I26</f>
        <v>0</v>
      </c>
      <c r="K26" s="21"/>
      <c r="L26" s="22" t="s">
        <v>19</v>
      </c>
      <c r="M26" s="21"/>
      <c r="N26" s="14"/>
      <c r="O26" s="14" t="s">
        <v>20</v>
      </c>
      <c r="P26" s="13" t="s">
        <v>37</v>
      </c>
      <c r="Q26" s="31"/>
    </row>
    <row r="27" customFormat="false" ht="30" hidden="false" customHeight="false" outlineLevel="0" collapsed="false">
      <c r="A27" s="13" t="str">
        <f aca="false">'[1]Sheet 18'!P21</f>
        <v>Modulo recepcion piso 4</v>
      </c>
      <c r="B27" s="14" t="n">
        <v>2082</v>
      </c>
      <c r="C27" s="14" t="s">
        <v>91</v>
      </c>
      <c r="D27" s="15" t="n">
        <v>42661</v>
      </c>
      <c r="E27" s="16" t="n">
        <v>1073.28</v>
      </c>
      <c r="F27" s="17"/>
      <c r="G27" s="18" t="n">
        <v>45300</v>
      </c>
      <c r="H27" s="18"/>
      <c r="I27" s="19"/>
      <c r="J27" s="20" t="n">
        <f aca="false">(G27/12)*I27</f>
        <v>0</v>
      </c>
      <c r="K27" s="21"/>
      <c r="L27" s="22" t="s">
        <v>19</v>
      </c>
      <c r="M27" s="21"/>
      <c r="N27" s="14"/>
      <c r="O27" s="14" t="s">
        <v>20</v>
      </c>
      <c r="P27" s="13" t="s">
        <v>37</v>
      </c>
      <c r="Q27" s="31"/>
    </row>
    <row r="28" customFormat="false" ht="30" hidden="false" customHeight="false" outlineLevel="0" collapsed="false">
      <c r="A28" s="13" t="str">
        <f aca="false">'[1]Sheet 18'!P22</f>
        <v>Back up Exe. Vray</v>
      </c>
      <c r="B28" s="14" t="n">
        <v>2083</v>
      </c>
      <c r="C28" s="14" t="s">
        <v>46</v>
      </c>
      <c r="D28" s="15" t="n">
        <v>42825</v>
      </c>
      <c r="E28" s="16" t="n">
        <v>832.85</v>
      </c>
      <c r="F28" s="17"/>
      <c r="G28" s="18" t="n">
        <v>45300</v>
      </c>
      <c r="H28" s="18"/>
      <c r="I28" s="19"/>
      <c r="J28" s="20" t="n">
        <f aca="false">(G28/12)*I28</f>
        <v>0</v>
      </c>
      <c r="K28" s="21"/>
      <c r="L28" s="22" t="s">
        <v>19</v>
      </c>
      <c r="M28" s="21"/>
      <c r="N28" s="14"/>
      <c r="O28" s="14" t="s">
        <v>20</v>
      </c>
      <c r="P28" s="13" t="s">
        <v>37</v>
      </c>
      <c r="Q28" s="31"/>
    </row>
    <row r="29" customFormat="false" ht="30" hidden="false" customHeight="false" outlineLevel="0" collapsed="false">
      <c r="A29" s="13" t="str">
        <f aca="false">'[1]Sheet 19'!P14</f>
        <v>Back up Exe. Vray</v>
      </c>
      <c r="B29" s="14" t="n">
        <v>2084</v>
      </c>
      <c r="C29" s="14" t="s">
        <v>46</v>
      </c>
      <c r="D29" s="15" t="n">
        <v>42825</v>
      </c>
      <c r="E29" s="16" t="n">
        <v>832.85</v>
      </c>
      <c r="F29" s="17"/>
      <c r="G29" s="18" t="n">
        <v>45300</v>
      </c>
      <c r="H29" s="18"/>
      <c r="I29" s="19"/>
      <c r="J29" s="20" t="n">
        <f aca="false">(G29/12)*I29</f>
        <v>0</v>
      </c>
      <c r="K29" s="21"/>
      <c r="L29" s="22" t="s">
        <v>19</v>
      </c>
      <c r="M29" s="21"/>
      <c r="N29" s="14"/>
      <c r="O29" s="14" t="s">
        <v>20</v>
      </c>
      <c r="P29" s="13" t="s">
        <v>37</v>
      </c>
      <c r="Q29" s="31"/>
    </row>
    <row r="30" customFormat="false" ht="30" hidden="false" customHeight="false" outlineLevel="0" collapsed="false">
      <c r="A30" s="13" t="str">
        <f aca="false">'[1]Sheet 19'!P15</f>
        <v>Back up Exe. Vray</v>
      </c>
      <c r="B30" s="14" t="n">
        <v>2085</v>
      </c>
      <c r="C30" s="14" t="s">
        <v>46</v>
      </c>
      <c r="D30" s="15" t="n">
        <v>42825</v>
      </c>
      <c r="E30" s="16" t="n">
        <v>832.85</v>
      </c>
      <c r="F30" s="17"/>
      <c r="G30" s="18" t="n">
        <v>45300</v>
      </c>
      <c r="H30" s="18"/>
      <c r="I30" s="19"/>
      <c r="J30" s="20" t="n">
        <f aca="false">(G30/12)*I30</f>
        <v>0</v>
      </c>
      <c r="K30" s="21"/>
      <c r="L30" s="22" t="s">
        <v>19</v>
      </c>
      <c r="M30" s="21"/>
      <c r="N30" s="14"/>
      <c r="O30" s="14" t="s">
        <v>20</v>
      </c>
      <c r="P30" s="13" t="s">
        <v>37</v>
      </c>
      <c r="Q30" s="31"/>
    </row>
    <row r="31" customFormat="false" ht="30" hidden="false" customHeight="false" outlineLevel="0" collapsed="false">
      <c r="A31" s="13" t="str">
        <f aca="false">'[1]Sheet 19'!P16</f>
        <v>Back up Exe. Vray</v>
      </c>
      <c r="B31" s="14" t="n">
        <v>2086</v>
      </c>
      <c r="C31" s="14" t="s">
        <v>46</v>
      </c>
      <c r="D31" s="15" t="n">
        <v>42825</v>
      </c>
      <c r="E31" s="16" t="n">
        <v>649.65</v>
      </c>
      <c r="F31" s="17"/>
      <c r="G31" s="18" t="n">
        <v>45300</v>
      </c>
      <c r="H31" s="18"/>
      <c r="I31" s="19"/>
      <c r="J31" s="20" t="n">
        <f aca="false">(G31/12)*I31</f>
        <v>0</v>
      </c>
      <c r="K31" s="21"/>
      <c r="L31" s="22" t="s">
        <v>19</v>
      </c>
      <c r="M31" s="21"/>
      <c r="N31" s="14"/>
      <c r="O31" s="14" t="s">
        <v>20</v>
      </c>
      <c r="P31" s="13" t="s">
        <v>37</v>
      </c>
      <c r="Q31" s="31"/>
    </row>
    <row r="32" customFormat="false" ht="30" hidden="false" customHeight="false" outlineLevel="0" collapsed="false">
      <c r="A32" s="13" t="str">
        <f aca="false">'[1]Sheet 19'!P17</f>
        <v>HP pro 600 g3 8GB</v>
      </c>
      <c r="B32" s="14" t="n">
        <v>2087</v>
      </c>
      <c r="C32" s="14" t="s">
        <v>30</v>
      </c>
      <c r="D32" s="15" t="n">
        <v>43109</v>
      </c>
      <c r="E32" s="16" t="n">
        <v>848</v>
      </c>
      <c r="F32" s="17"/>
      <c r="G32" s="18" t="n">
        <v>45300</v>
      </c>
      <c r="H32" s="18"/>
      <c r="I32" s="19"/>
      <c r="J32" s="20" t="n">
        <f aca="false">(G32/12)*I32</f>
        <v>0</v>
      </c>
      <c r="K32" s="21"/>
      <c r="L32" s="21"/>
      <c r="M32" s="22" t="s">
        <v>19</v>
      </c>
      <c r="N32" s="14"/>
      <c r="O32" s="14" t="s">
        <v>20</v>
      </c>
      <c r="P32" s="13" t="s">
        <v>77</v>
      </c>
      <c r="Q32" s="31"/>
    </row>
    <row r="33" customFormat="false" ht="30" hidden="false" customHeight="false" outlineLevel="0" collapsed="false">
      <c r="A33" s="13" t="str">
        <f aca="false">'[1]Sheet 19'!P18</f>
        <v>HP pro 600 g3 8GB</v>
      </c>
      <c r="B33" s="14" t="n">
        <v>2088</v>
      </c>
      <c r="C33" s="14" t="s">
        <v>30</v>
      </c>
      <c r="D33" s="15" t="n">
        <v>43109</v>
      </c>
      <c r="E33" s="16" t="n">
        <v>848</v>
      </c>
      <c r="F33" s="17"/>
      <c r="G33" s="18" t="n">
        <v>45300</v>
      </c>
      <c r="H33" s="18"/>
      <c r="I33" s="19"/>
      <c r="J33" s="20" t="n">
        <f aca="false">(G33/12)*I33</f>
        <v>0</v>
      </c>
      <c r="K33" s="21"/>
      <c r="L33" s="21"/>
      <c r="M33" s="22" t="s">
        <v>19</v>
      </c>
      <c r="N33" s="14"/>
      <c r="O33" s="14" t="s">
        <v>20</v>
      </c>
      <c r="P33" s="13" t="s">
        <v>77</v>
      </c>
      <c r="Q33" s="31"/>
    </row>
    <row r="34" customFormat="false" ht="30" hidden="false" customHeight="false" outlineLevel="0" collapsed="false">
      <c r="A34" s="13" t="str">
        <f aca="false">'[1]Sheet 19'!P19</f>
        <v>HP pro 600 g3 8GB</v>
      </c>
      <c r="B34" s="14" t="n">
        <v>2089</v>
      </c>
      <c r="C34" s="14" t="s">
        <v>30</v>
      </c>
      <c r="D34" s="15" t="n">
        <v>43109</v>
      </c>
      <c r="E34" s="16" t="n">
        <v>848</v>
      </c>
      <c r="F34" s="17"/>
      <c r="G34" s="18" t="n">
        <v>45300</v>
      </c>
      <c r="H34" s="18"/>
      <c r="I34" s="19"/>
      <c r="J34" s="20" t="n">
        <f aca="false">(G34/12)*I34</f>
        <v>0</v>
      </c>
      <c r="K34" s="21"/>
      <c r="L34" s="21"/>
      <c r="M34" s="22" t="s">
        <v>19</v>
      </c>
      <c r="N34" s="14"/>
      <c r="O34" s="14" t="s">
        <v>20</v>
      </c>
      <c r="P34" s="13" t="s">
        <v>77</v>
      </c>
      <c r="Q34" s="31"/>
    </row>
    <row r="35" customFormat="false" ht="30" hidden="false" customHeight="false" outlineLevel="0" collapsed="false">
      <c r="A35" s="13" t="str">
        <f aca="false">'[1]Sheet 19'!P20</f>
        <v>HP pro 600 g3 8GB</v>
      </c>
      <c r="B35" s="14" t="n">
        <v>2090</v>
      </c>
      <c r="C35" s="14" t="s">
        <v>30</v>
      </c>
      <c r="D35" s="15" t="n">
        <v>43109</v>
      </c>
      <c r="E35" s="16" t="n">
        <v>848</v>
      </c>
      <c r="F35" s="17"/>
      <c r="G35" s="18" t="n">
        <v>45300</v>
      </c>
      <c r="H35" s="18"/>
      <c r="I35" s="19"/>
      <c r="J35" s="20" t="n">
        <f aca="false">(G35/12)*I35</f>
        <v>0</v>
      </c>
      <c r="K35" s="21"/>
      <c r="L35" s="21"/>
      <c r="M35" s="22" t="s">
        <v>19</v>
      </c>
      <c r="N35" s="14"/>
      <c r="O35" s="14" t="s">
        <v>20</v>
      </c>
      <c r="P35" s="13" t="s">
        <v>77</v>
      </c>
      <c r="Q35" s="31"/>
    </row>
    <row r="36" customFormat="false" ht="30" hidden="false" customHeight="false" outlineLevel="0" collapsed="false">
      <c r="A36" s="13" t="str">
        <f aca="false">'[1]Sheet 19'!P21</f>
        <v>APC smart Battery 3000</v>
      </c>
      <c r="B36" s="14" t="n">
        <v>2094</v>
      </c>
      <c r="C36" s="14" t="s">
        <v>46</v>
      </c>
      <c r="D36" s="15" t="n">
        <v>43203</v>
      </c>
      <c r="E36" s="16" t="n">
        <v>1079</v>
      </c>
      <c r="F36" s="17"/>
      <c r="G36" s="18" t="n">
        <v>45300</v>
      </c>
      <c r="H36" s="18"/>
      <c r="I36" s="19"/>
      <c r="J36" s="20" t="n">
        <f aca="false">(G36/12)*I36</f>
        <v>0</v>
      </c>
      <c r="K36" s="21"/>
      <c r="L36" s="22" t="s">
        <v>19</v>
      </c>
      <c r="M36" s="21"/>
      <c r="N36" s="14"/>
      <c r="O36" s="14" t="s">
        <v>20</v>
      </c>
      <c r="P36" s="13" t="s">
        <v>37</v>
      </c>
      <c r="Q36" s="31"/>
    </row>
    <row r="37" customFormat="false" ht="30" hidden="false" customHeight="false" outlineLevel="0" collapsed="false">
      <c r="A37" s="13" t="str">
        <f aca="false">'[1]Sheet 19'!P22</f>
        <v>APC smart Battery 3000</v>
      </c>
      <c r="B37" s="14" t="n">
        <v>2095</v>
      </c>
      <c r="C37" s="14" t="s">
        <v>46</v>
      </c>
      <c r="D37" s="15" t="n">
        <v>43203</v>
      </c>
      <c r="E37" s="16" t="n">
        <v>1079</v>
      </c>
      <c r="F37" s="17"/>
      <c r="G37" s="18" t="n">
        <v>45300</v>
      </c>
      <c r="H37" s="18"/>
      <c r="I37" s="19"/>
      <c r="J37" s="20" t="n">
        <f aca="false">(G37/12)*I37</f>
        <v>0</v>
      </c>
      <c r="K37" s="21"/>
      <c r="L37" s="22" t="s">
        <v>19</v>
      </c>
      <c r="M37" s="21"/>
      <c r="N37" s="14"/>
      <c r="O37" s="14" t="s">
        <v>20</v>
      </c>
      <c r="P37" s="13" t="s">
        <v>37</v>
      </c>
      <c r="Q37" s="31"/>
    </row>
    <row r="38" customFormat="false" ht="30" hidden="false" customHeight="false" outlineLevel="0" collapsed="false">
      <c r="A38" s="13" t="str">
        <f aca="false">'[1]Sheet 19'!P23</f>
        <v>APC smart Battery 3000</v>
      </c>
      <c r="B38" s="14" t="n">
        <v>2096</v>
      </c>
      <c r="C38" s="14" t="s">
        <v>46</v>
      </c>
      <c r="D38" s="15" t="n">
        <v>43203</v>
      </c>
      <c r="E38" s="16" t="n">
        <v>1079</v>
      </c>
      <c r="F38" s="17"/>
      <c r="G38" s="18" t="n">
        <v>45300</v>
      </c>
      <c r="H38" s="18"/>
      <c r="I38" s="19"/>
      <c r="J38" s="20" t="n">
        <f aca="false">(G38/12)*I38</f>
        <v>0</v>
      </c>
      <c r="K38" s="21"/>
      <c r="L38" s="22" t="s">
        <v>19</v>
      </c>
      <c r="M38" s="21"/>
      <c r="N38" s="14"/>
      <c r="O38" s="14" t="s">
        <v>20</v>
      </c>
      <c r="P38" s="13" t="s">
        <v>37</v>
      </c>
      <c r="Q38" s="31"/>
    </row>
    <row r="39" customFormat="false" ht="30" hidden="false" customHeight="false" outlineLevel="0" collapsed="false">
      <c r="A39" s="13" t="str">
        <f aca="false">'[1]Sheet 19'!P24</f>
        <v>HP prodesk 600 8g</v>
      </c>
      <c r="B39" s="14" t="n">
        <v>2097</v>
      </c>
      <c r="C39" s="14" t="s">
        <v>30</v>
      </c>
      <c r="D39" s="15" t="n">
        <v>43208</v>
      </c>
      <c r="E39" s="16" t="n">
        <v>723</v>
      </c>
      <c r="F39" s="17"/>
      <c r="G39" s="17"/>
      <c r="H39" s="18"/>
      <c r="I39" s="19"/>
      <c r="J39" s="20" t="n">
        <f aca="false">(G39/12)*I39</f>
        <v>0</v>
      </c>
      <c r="K39" s="21"/>
      <c r="L39" s="22"/>
      <c r="M39" s="22" t="s">
        <v>76</v>
      </c>
      <c r="N39" s="14"/>
      <c r="O39" s="14" t="s">
        <v>20</v>
      </c>
      <c r="P39" s="13" t="s">
        <v>77</v>
      </c>
      <c r="Q39" s="31"/>
    </row>
    <row r="40" customFormat="false" ht="30" hidden="false" customHeight="false" outlineLevel="0" collapsed="false">
      <c r="A40" s="13" t="str">
        <f aca="false">'[1]Sheet 19'!P25</f>
        <v>HP prodesk 600 8g</v>
      </c>
      <c r="B40" s="14" t="n">
        <v>2098</v>
      </c>
      <c r="C40" s="14" t="s">
        <v>89</v>
      </c>
      <c r="D40" s="15" t="n">
        <v>43208</v>
      </c>
      <c r="E40" s="16" t="n">
        <v>723</v>
      </c>
      <c r="F40" s="17"/>
      <c r="G40" s="17"/>
      <c r="H40" s="18"/>
      <c r="I40" s="19"/>
      <c r="J40" s="20" t="n">
        <f aca="false">(G40/12)*I40</f>
        <v>0</v>
      </c>
      <c r="K40" s="21"/>
      <c r="L40" s="22"/>
      <c r="M40" s="22" t="s">
        <v>76</v>
      </c>
      <c r="N40" s="14"/>
      <c r="O40" s="14" t="s">
        <v>20</v>
      </c>
      <c r="P40" s="13" t="s">
        <v>77</v>
      </c>
      <c r="Q40" s="31"/>
    </row>
    <row r="41" customFormat="false" ht="30" hidden="false" customHeight="false" outlineLevel="0" collapsed="false">
      <c r="A41" s="13" t="str">
        <f aca="false">'[1]Sheet 19'!P26</f>
        <v>HP prodesk 600 8g</v>
      </c>
      <c r="B41" s="14" t="n">
        <v>2099</v>
      </c>
      <c r="C41" s="14" t="s">
        <v>30</v>
      </c>
      <c r="D41" s="15" t="n">
        <v>43208</v>
      </c>
      <c r="E41" s="16" t="n">
        <v>723</v>
      </c>
      <c r="F41" s="17"/>
      <c r="G41" s="17"/>
      <c r="H41" s="18"/>
      <c r="I41" s="19"/>
      <c r="J41" s="20" t="n">
        <f aca="false">(G41/12)*I41</f>
        <v>0</v>
      </c>
      <c r="K41" s="21"/>
      <c r="L41" s="22"/>
      <c r="M41" s="22" t="s">
        <v>76</v>
      </c>
      <c r="N41" s="14"/>
      <c r="O41" s="14" t="s">
        <v>20</v>
      </c>
      <c r="P41" s="13" t="s">
        <v>77</v>
      </c>
      <c r="Q41" s="31"/>
    </row>
    <row r="42" customFormat="false" ht="30" hidden="false" customHeight="false" outlineLevel="0" collapsed="false">
      <c r="A42" s="13" t="str">
        <f aca="false">'[1]Sheet 19'!P27</f>
        <v>HP Probook 450</v>
      </c>
      <c r="B42" s="14" t="n">
        <v>2103</v>
      </c>
      <c r="C42" s="14" t="s">
        <v>30</v>
      </c>
      <c r="D42" s="15" t="n">
        <v>43273</v>
      </c>
      <c r="E42" s="16" t="n">
        <v>895</v>
      </c>
      <c r="F42" s="17"/>
      <c r="G42" s="17"/>
      <c r="H42" s="18"/>
      <c r="I42" s="19"/>
      <c r="J42" s="20" t="n">
        <f aca="false">(G42/12)*I42</f>
        <v>0</v>
      </c>
      <c r="K42" s="21"/>
      <c r="L42" s="21"/>
      <c r="M42" s="22" t="s">
        <v>76</v>
      </c>
      <c r="N42" s="14"/>
      <c r="O42" s="14" t="s">
        <v>20</v>
      </c>
      <c r="P42" s="13" t="s">
        <v>77</v>
      </c>
      <c r="Q42" s="31"/>
    </row>
    <row r="43" customFormat="false" ht="30" hidden="false" customHeight="false" outlineLevel="0" collapsed="false">
      <c r="A43" s="13" t="str">
        <f aca="false">'[1]Sheet 19'!P28</f>
        <v>HP Probook 450</v>
      </c>
      <c r="B43" s="14" t="n">
        <v>2104</v>
      </c>
      <c r="C43" s="14" t="s">
        <v>30</v>
      </c>
      <c r="D43" s="15" t="n">
        <v>43273</v>
      </c>
      <c r="E43" s="16" t="n">
        <v>895</v>
      </c>
      <c r="F43" s="17"/>
      <c r="G43" s="17"/>
      <c r="H43" s="18"/>
      <c r="I43" s="19"/>
      <c r="J43" s="20" t="n">
        <f aca="false">(G43/12)*I43</f>
        <v>0</v>
      </c>
      <c r="K43" s="21"/>
      <c r="L43" s="21"/>
      <c r="M43" s="22" t="s">
        <v>76</v>
      </c>
      <c r="N43" s="14"/>
      <c r="O43" s="14" t="s">
        <v>20</v>
      </c>
      <c r="P43" s="13" t="s">
        <v>77</v>
      </c>
      <c r="Q43" s="31"/>
    </row>
    <row r="44" customFormat="false" ht="15" hidden="false" customHeight="false" outlineLevel="0" collapsed="false">
      <c r="E44" s="26"/>
    </row>
  </sheetData>
  <mergeCells count="15">
    <mergeCell ref="A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  <mergeCell ref="P3:P4"/>
  </mergeCells>
  <printOptions headings="false" gridLines="false" gridLinesSet="true" horizontalCentered="false" verticalCentered="false"/>
  <pageMargins left="0.25" right="0.25" top="0.459722222222222" bottom="0.420138888888889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12.56"/>
    <col collapsed="false" customWidth="true" hidden="false" outlineLevel="0" max="3" min="3" style="2" width="22.14"/>
    <col collapsed="false" customWidth="true" hidden="false" outlineLevel="0" max="4" min="4" style="3" width="12.14"/>
    <col collapsed="false" customWidth="true" hidden="false" outlineLevel="0" max="5" min="5" style="4" width="13.28"/>
    <col collapsed="false" customWidth="true" hidden="false" outlineLevel="0" max="6" min="6" style="4" width="10.71"/>
    <col collapsed="false" customWidth="true" hidden="false" outlineLevel="0" max="7" min="7" style="4" width="13.56"/>
    <col collapsed="false" customWidth="true" hidden="false" outlineLevel="0" max="8" min="8" style="3" width="12.28"/>
    <col collapsed="false" customWidth="true" hidden="false" outlineLevel="0" max="9" min="9" style="5" width="12.28"/>
    <col collapsed="false" customWidth="true" hidden="false" outlineLevel="0" max="10" min="10" style="1" width="13.28"/>
    <col collapsed="false" customWidth="true" hidden="false" outlineLevel="0" max="11" min="11" style="0" width="7.28"/>
    <col collapsed="false" customWidth="true" hidden="false" outlineLevel="0" max="12" min="12" style="0" width="6.13"/>
    <col collapsed="false" customWidth="true" hidden="false" outlineLevel="0" max="13" min="13" style="25" width="10.56"/>
    <col collapsed="false" customWidth="true" hidden="false" outlineLevel="0" max="14" min="14" style="2" width="11.85"/>
    <col collapsed="false" customWidth="true" hidden="false" outlineLevel="0" max="15" min="15" style="2" width="11.7"/>
    <col collapsed="false" customWidth="true" hidden="false" outlineLevel="0" max="16" min="16" style="1" width="36.99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1" hidden="false" customHeight="true" outlineLevel="0" collapsed="false"/>
    <row r="3" customFormat="false" ht="27.7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8" t="s">
        <v>8</v>
      </c>
      <c r="I3" s="10" t="s">
        <v>9</v>
      </c>
      <c r="J3" s="7" t="s">
        <v>10</v>
      </c>
      <c r="K3" s="11" t="s">
        <v>11</v>
      </c>
      <c r="L3" s="11"/>
      <c r="M3" s="11"/>
      <c r="N3" s="7" t="s">
        <v>12</v>
      </c>
      <c r="O3" s="7" t="s">
        <v>13</v>
      </c>
      <c r="P3" s="7" t="s">
        <v>14</v>
      </c>
    </row>
    <row r="4" customFormat="false" ht="25.15" hidden="false" customHeight="true" outlineLevel="0" collapsed="false">
      <c r="A4" s="7"/>
      <c r="B4" s="7"/>
      <c r="C4" s="7"/>
      <c r="D4" s="8"/>
      <c r="E4" s="9"/>
      <c r="F4" s="9"/>
      <c r="G4" s="9"/>
      <c r="H4" s="8"/>
      <c r="I4" s="10"/>
      <c r="J4" s="7"/>
      <c r="K4" s="12" t="s">
        <v>15</v>
      </c>
      <c r="L4" s="12" t="s">
        <v>16</v>
      </c>
      <c r="M4" s="12" t="s">
        <v>17</v>
      </c>
      <c r="N4" s="7"/>
      <c r="O4" s="7"/>
      <c r="P4" s="7"/>
    </row>
    <row r="5" s="31" customFormat="true" ht="15" hidden="false" customHeight="false" outlineLevel="0" collapsed="false">
      <c r="A5" s="13" t="str">
        <f aca="false">'[1]Sheet 19'!P29</f>
        <v>HP Probook 450</v>
      </c>
      <c r="B5" s="14" t="n">
        <v>2105</v>
      </c>
      <c r="C5" s="32" t="s">
        <v>30</v>
      </c>
      <c r="D5" s="15" t="n">
        <v>43364</v>
      </c>
      <c r="E5" s="16" t="n">
        <v>895</v>
      </c>
      <c r="F5" s="17"/>
      <c r="G5" s="17"/>
      <c r="H5" s="18" t="n">
        <v>45300</v>
      </c>
      <c r="I5" s="19"/>
      <c r="J5" s="20" t="n">
        <f aca="false">(G5/12)*I5</f>
        <v>0</v>
      </c>
      <c r="K5" s="23"/>
      <c r="L5" s="23"/>
      <c r="M5" s="23" t="s">
        <v>76</v>
      </c>
      <c r="N5" s="14"/>
      <c r="O5" s="14" t="s">
        <v>20</v>
      </c>
      <c r="P5" s="13" t="s">
        <v>77</v>
      </c>
    </row>
    <row r="6" s="31" customFormat="true" ht="15" hidden="false" customHeight="false" outlineLevel="0" collapsed="false">
      <c r="A6" s="13" t="str">
        <f aca="false">'[1]Sheet 19'!P30</f>
        <v>HP Probook 450</v>
      </c>
      <c r="B6" s="14" t="n">
        <v>2106</v>
      </c>
      <c r="C6" s="32" t="s">
        <v>30</v>
      </c>
      <c r="D6" s="15" t="n">
        <v>43301</v>
      </c>
      <c r="E6" s="16" t="n">
        <v>895</v>
      </c>
      <c r="F6" s="17"/>
      <c r="G6" s="17"/>
      <c r="H6" s="18" t="n">
        <v>45300</v>
      </c>
      <c r="I6" s="19"/>
      <c r="J6" s="20" t="n">
        <f aca="false">(G6/12)*I6</f>
        <v>0</v>
      </c>
      <c r="K6" s="21"/>
      <c r="L6" s="22"/>
      <c r="M6" s="22" t="s">
        <v>76</v>
      </c>
      <c r="N6" s="14"/>
      <c r="O6" s="14" t="s">
        <v>20</v>
      </c>
      <c r="P6" s="13" t="s">
        <v>77</v>
      </c>
    </row>
    <row r="7" s="31" customFormat="true" ht="15" hidden="false" customHeight="false" outlineLevel="0" collapsed="false">
      <c r="A7" s="13" t="str">
        <f aca="false">'[1]Sheet 19'!P31</f>
        <v>HP Probook 450</v>
      </c>
      <c r="B7" s="14" t="n">
        <v>2107</v>
      </c>
      <c r="C7" s="32" t="s">
        <v>30</v>
      </c>
      <c r="D7" s="15" t="n">
        <v>43364</v>
      </c>
      <c r="E7" s="16" t="n">
        <v>895</v>
      </c>
      <c r="F7" s="17"/>
      <c r="G7" s="17"/>
      <c r="H7" s="18" t="n">
        <v>45300</v>
      </c>
      <c r="I7" s="19"/>
      <c r="J7" s="20" t="n">
        <f aca="false">(G7/12)*I7</f>
        <v>0</v>
      </c>
      <c r="K7" s="21"/>
      <c r="L7" s="22"/>
      <c r="M7" s="22" t="s">
        <v>76</v>
      </c>
      <c r="N7" s="14"/>
      <c r="O7" s="14" t="s">
        <v>20</v>
      </c>
      <c r="P7" s="13" t="s">
        <v>77</v>
      </c>
    </row>
    <row r="8" s="31" customFormat="true" ht="15" hidden="false" customHeight="false" outlineLevel="0" collapsed="false">
      <c r="A8" s="13" t="str">
        <f aca="false">'[1]Sheet 19'!P32</f>
        <v>HP Probook 450</v>
      </c>
      <c r="B8" s="14" t="n">
        <v>2108</v>
      </c>
      <c r="C8" s="32" t="s">
        <v>30</v>
      </c>
      <c r="D8" s="15" t="n">
        <v>43364</v>
      </c>
      <c r="E8" s="16" t="n">
        <v>895</v>
      </c>
      <c r="F8" s="17"/>
      <c r="G8" s="17"/>
      <c r="H8" s="18" t="n">
        <v>45300</v>
      </c>
      <c r="I8" s="19"/>
      <c r="J8" s="20" t="n">
        <f aca="false">(G8/12)*I8</f>
        <v>0</v>
      </c>
      <c r="K8" s="21"/>
      <c r="L8" s="22"/>
      <c r="M8" s="22" t="s">
        <v>76</v>
      </c>
      <c r="N8" s="14"/>
      <c r="O8" s="14" t="s">
        <v>20</v>
      </c>
      <c r="P8" s="13" t="s">
        <v>77</v>
      </c>
    </row>
    <row r="9" s="31" customFormat="true" ht="15" hidden="false" customHeight="false" outlineLevel="0" collapsed="false">
      <c r="A9" s="13" t="str">
        <f aca="false">'[1] Sheet 20'!P14</f>
        <v>HP Probook 450</v>
      </c>
      <c r="B9" s="14" t="n">
        <v>2109</v>
      </c>
      <c r="C9" s="33" t="s">
        <v>30</v>
      </c>
      <c r="D9" s="15" t="n">
        <v>43364</v>
      </c>
      <c r="E9" s="16" t="n">
        <v>895</v>
      </c>
      <c r="F9" s="17"/>
      <c r="G9" s="17"/>
      <c r="H9" s="18" t="n">
        <v>45300</v>
      </c>
      <c r="I9" s="19"/>
      <c r="J9" s="20" t="n">
        <f aca="false">(G9/12)*I9</f>
        <v>0</v>
      </c>
      <c r="K9" s="21"/>
      <c r="L9" s="22"/>
      <c r="M9" s="22" t="s">
        <v>76</v>
      </c>
      <c r="N9" s="14"/>
      <c r="O9" s="14" t="s">
        <v>20</v>
      </c>
      <c r="P9" s="13" t="s">
        <v>77</v>
      </c>
    </row>
    <row r="10" s="31" customFormat="true" ht="15" hidden="false" customHeight="false" outlineLevel="0" collapsed="false">
      <c r="A10" s="13" t="str">
        <f aca="false">'[1] Sheet 20'!P15</f>
        <v>HP Probook 450</v>
      </c>
      <c r="B10" s="14" t="n">
        <v>2110</v>
      </c>
      <c r="C10" s="32" t="s">
        <v>92</v>
      </c>
      <c r="D10" s="15" t="n">
        <v>43364</v>
      </c>
      <c r="E10" s="16" t="n">
        <v>895</v>
      </c>
      <c r="F10" s="17"/>
      <c r="G10" s="17"/>
      <c r="H10" s="18" t="n">
        <v>45300</v>
      </c>
      <c r="I10" s="19"/>
      <c r="J10" s="20" t="n">
        <f aca="false">(G10/12)*I10</f>
        <v>0</v>
      </c>
      <c r="K10" s="21"/>
      <c r="L10" s="22"/>
      <c r="M10" s="22" t="s">
        <v>76</v>
      </c>
      <c r="N10" s="14"/>
      <c r="O10" s="14" t="s">
        <v>20</v>
      </c>
      <c r="P10" s="13" t="s">
        <v>77</v>
      </c>
    </row>
    <row r="11" s="31" customFormat="true" ht="15" hidden="false" customHeight="false" outlineLevel="0" collapsed="false">
      <c r="A11" s="13" t="str">
        <f aca="false">'[1] Sheet 20'!P16</f>
        <v>HP Probook 450</v>
      </c>
      <c r="B11" s="14" t="n">
        <v>2111</v>
      </c>
      <c r="C11" s="32" t="s">
        <v>30</v>
      </c>
      <c r="D11" s="15" t="n">
        <v>43364</v>
      </c>
      <c r="E11" s="16" t="n">
        <v>895</v>
      </c>
      <c r="F11" s="17"/>
      <c r="G11" s="17"/>
      <c r="H11" s="18" t="n">
        <v>45300</v>
      </c>
      <c r="I11" s="19"/>
      <c r="J11" s="20" t="n">
        <f aca="false">(G11/12)*I11</f>
        <v>0</v>
      </c>
      <c r="K11" s="21"/>
      <c r="L11" s="22"/>
      <c r="M11" s="22" t="s">
        <v>76</v>
      </c>
      <c r="N11" s="14"/>
      <c r="O11" s="14" t="s">
        <v>20</v>
      </c>
      <c r="P11" s="13" t="s">
        <v>77</v>
      </c>
    </row>
    <row r="12" s="31" customFormat="true" ht="30" hidden="false" customHeight="false" outlineLevel="0" collapsed="false">
      <c r="A12" s="13" t="str">
        <f aca="false">'[1] Sheet 20'!P17</f>
        <v>Upgrade fee for workforce V.8</v>
      </c>
      <c r="B12" s="14" t="n">
        <v>2112</v>
      </c>
      <c r="C12" s="32" t="s">
        <v>26</v>
      </c>
      <c r="D12" s="15" t="n">
        <v>43364</v>
      </c>
      <c r="E12" s="16" t="n">
        <v>2150</v>
      </c>
      <c r="F12" s="17"/>
      <c r="G12" s="17"/>
      <c r="H12" s="18" t="n">
        <v>45300</v>
      </c>
      <c r="I12" s="19"/>
      <c r="J12" s="20" t="n">
        <f aca="false">(G12/12)*I12</f>
        <v>0</v>
      </c>
      <c r="K12" s="21"/>
      <c r="L12" s="22" t="s">
        <v>19</v>
      </c>
      <c r="M12" s="22"/>
      <c r="N12" s="14"/>
      <c r="O12" s="14" t="s">
        <v>20</v>
      </c>
      <c r="P12" s="13" t="s">
        <v>37</v>
      </c>
    </row>
    <row r="13" s="31" customFormat="true" ht="30" hidden="false" customHeight="false" outlineLevel="0" collapsed="false">
      <c r="A13" s="13" t="str">
        <f aca="false">'[1] Sheet 20'!P18</f>
        <v>Rack para baterias</v>
      </c>
      <c r="B13" s="14" t="n">
        <v>2114</v>
      </c>
      <c r="C13" s="32" t="s">
        <v>46</v>
      </c>
      <c r="D13" s="15" t="n">
        <v>43341</v>
      </c>
      <c r="E13" s="16" t="n">
        <v>1195</v>
      </c>
      <c r="F13" s="17"/>
      <c r="G13" s="17"/>
      <c r="H13" s="18" t="n">
        <v>45300</v>
      </c>
      <c r="I13" s="19"/>
      <c r="J13" s="20" t="n">
        <f aca="false">(G13/12)*I13</f>
        <v>0</v>
      </c>
      <c r="K13" s="21"/>
      <c r="L13" s="22" t="s">
        <v>19</v>
      </c>
      <c r="M13" s="22"/>
      <c r="N13" s="14"/>
      <c r="O13" s="14" t="s">
        <v>20</v>
      </c>
      <c r="P13" s="13" t="s">
        <v>37</v>
      </c>
    </row>
    <row r="14" s="31" customFormat="true" ht="15" hidden="false" customHeight="false" outlineLevel="0" collapsed="false">
      <c r="A14" s="13" t="str">
        <f aca="false">'[1] Sheet 20'!P19</f>
        <v>Hp probook 450</v>
      </c>
      <c r="B14" s="14" t="n">
        <v>2115</v>
      </c>
      <c r="C14" s="32" t="s">
        <v>89</v>
      </c>
      <c r="D14" s="15" t="n">
        <v>43452</v>
      </c>
      <c r="E14" s="16" t="n">
        <v>895</v>
      </c>
      <c r="F14" s="17"/>
      <c r="G14" s="17"/>
      <c r="H14" s="18" t="n">
        <v>45300</v>
      </c>
      <c r="I14" s="19"/>
      <c r="J14" s="20" t="n">
        <f aca="false">(G14/12)*I14</f>
        <v>0</v>
      </c>
      <c r="K14" s="21"/>
      <c r="L14" s="22"/>
      <c r="M14" s="22" t="s">
        <v>76</v>
      </c>
      <c r="N14" s="14"/>
      <c r="O14" s="14" t="s">
        <v>20</v>
      </c>
      <c r="P14" s="13" t="s">
        <v>77</v>
      </c>
    </row>
    <row r="15" s="31" customFormat="true" ht="15" hidden="false" customHeight="false" outlineLevel="0" collapsed="false">
      <c r="A15" s="13" t="str">
        <f aca="false">'[1] Sheet 20'!P20</f>
        <v>Hp probook 450</v>
      </c>
      <c r="B15" s="14" t="n">
        <v>2116</v>
      </c>
      <c r="C15" s="32" t="s">
        <v>89</v>
      </c>
      <c r="D15" s="15" t="n">
        <v>43452</v>
      </c>
      <c r="E15" s="16" t="n">
        <v>895</v>
      </c>
      <c r="F15" s="17"/>
      <c r="G15" s="17"/>
      <c r="H15" s="18" t="n">
        <v>45300</v>
      </c>
      <c r="I15" s="19"/>
      <c r="J15" s="20" t="n">
        <f aca="false">(G15/12)*I15</f>
        <v>0</v>
      </c>
      <c r="K15" s="21"/>
      <c r="L15" s="22"/>
      <c r="M15" s="22" t="s">
        <v>76</v>
      </c>
      <c r="N15" s="14"/>
      <c r="O15" s="14" t="s">
        <v>20</v>
      </c>
      <c r="P15" s="13" t="s">
        <v>77</v>
      </c>
    </row>
    <row r="16" s="31" customFormat="true" ht="15" hidden="false" customHeight="false" outlineLevel="0" collapsed="false">
      <c r="A16" s="13" t="str">
        <f aca="false">'[1] Sheet 20'!P21</f>
        <v>Hp probook 450</v>
      </c>
      <c r="B16" s="14" t="n">
        <v>2117</v>
      </c>
      <c r="C16" s="32" t="s">
        <v>89</v>
      </c>
      <c r="D16" s="15" t="n">
        <v>43452</v>
      </c>
      <c r="E16" s="16" t="n">
        <v>895</v>
      </c>
      <c r="F16" s="17"/>
      <c r="G16" s="17"/>
      <c r="H16" s="18" t="n">
        <v>45300</v>
      </c>
      <c r="I16" s="19"/>
      <c r="J16" s="20" t="n">
        <f aca="false">(G16/12)*I16</f>
        <v>0</v>
      </c>
      <c r="K16" s="21"/>
      <c r="L16" s="22"/>
      <c r="M16" s="22" t="s">
        <v>76</v>
      </c>
      <c r="N16" s="14"/>
      <c r="O16" s="14" t="s">
        <v>20</v>
      </c>
      <c r="P16" s="13" t="s">
        <v>77</v>
      </c>
    </row>
    <row r="17" s="31" customFormat="true" ht="30" hidden="false" customHeight="false" outlineLevel="0" collapsed="false">
      <c r="A17" s="13" t="str">
        <f aca="false">'[1] Sheet 20'!P22</f>
        <v>Frotinet Fortigate 60 E-POE</v>
      </c>
      <c r="B17" s="14" t="n">
        <v>2118</v>
      </c>
      <c r="C17" s="32" t="s">
        <v>46</v>
      </c>
      <c r="D17" s="15" t="n">
        <v>43503</v>
      </c>
      <c r="E17" s="16" t="n">
        <v>1671</v>
      </c>
      <c r="F17" s="17"/>
      <c r="G17" s="17"/>
      <c r="H17" s="18" t="n">
        <v>45300</v>
      </c>
      <c r="I17" s="19"/>
      <c r="J17" s="20" t="n">
        <f aca="false">(G17/12)*I17</f>
        <v>0</v>
      </c>
      <c r="K17" s="21"/>
      <c r="L17" s="22" t="s">
        <v>19</v>
      </c>
      <c r="M17" s="22"/>
      <c r="N17" s="14"/>
      <c r="O17" s="14" t="s">
        <v>20</v>
      </c>
      <c r="P17" s="13" t="s">
        <v>37</v>
      </c>
    </row>
    <row r="18" s="31" customFormat="true" ht="30" hidden="false" customHeight="false" outlineLevel="0" collapsed="false">
      <c r="A18" s="13" t="str">
        <f aca="false">'[1] Sheet 20'!P23</f>
        <v>Laptop lenovo thinkpack E580</v>
      </c>
      <c r="B18" s="14" t="n">
        <v>2119</v>
      </c>
      <c r="C18" s="32" t="s">
        <v>30</v>
      </c>
      <c r="D18" s="15" t="n">
        <v>43570</v>
      </c>
      <c r="E18" s="16" t="n">
        <v>864</v>
      </c>
      <c r="F18" s="17"/>
      <c r="G18" s="17"/>
      <c r="H18" s="18" t="n">
        <v>45300</v>
      </c>
      <c r="I18" s="19"/>
      <c r="J18" s="20" t="n">
        <f aca="false">(G18/12)*I18</f>
        <v>0</v>
      </c>
      <c r="K18" s="21"/>
      <c r="L18" s="22"/>
      <c r="M18" s="22" t="s">
        <v>76</v>
      </c>
      <c r="N18" s="14"/>
      <c r="O18" s="14" t="s">
        <v>20</v>
      </c>
      <c r="P18" s="13" t="s">
        <v>77</v>
      </c>
    </row>
    <row r="19" s="31" customFormat="true" ht="30" hidden="false" customHeight="false" outlineLevel="0" collapsed="false">
      <c r="A19" s="13" t="str">
        <f aca="false">'[1] Sheet 20'!P24</f>
        <v>Laptop lenovo thinkpack E580</v>
      </c>
      <c r="B19" s="14" t="n">
        <v>2120</v>
      </c>
      <c r="C19" s="32" t="s">
        <v>93</v>
      </c>
      <c r="D19" s="15" t="n">
        <v>43570</v>
      </c>
      <c r="E19" s="16" t="n">
        <v>864</v>
      </c>
      <c r="F19" s="17"/>
      <c r="G19" s="17"/>
      <c r="H19" s="18" t="n">
        <v>45300</v>
      </c>
      <c r="I19" s="19"/>
      <c r="J19" s="20" t="n">
        <f aca="false">(G19/12)*I19</f>
        <v>0</v>
      </c>
      <c r="K19" s="21"/>
      <c r="L19" s="22"/>
      <c r="M19" s="22" t="s">
        <v>76</v>
      </c>
      <c r="N19" s="14"/>
      <c r="O19" s="14" t="s">
        <v>20</v>
      </c>
      <c r="P19" s="13" t="s">
        <v>77</v>
      </c>
    </row>
    <row r="20" s="31" customFormat="true" ht="30" hidden="false" customHeight="false" outlineLevel="0" collapsed="false">
      <c r="A20" s="13" t="str">
        <f aca="false">'[1] Sheet 20'!P25</f>
        <v>Laptop lenovo thinkpack E580</v>
      </c>
      <c r="B20" s="14" t="n">
        <v>2121</v>
      </c>
      <c r="C20" s="32" t="s">
        <v>30</v>
      </c>
      <c r="D20" s="15" t="n">
        <v>43570</v>
      </c>
      <c r="E20" s="16" t="n">
        <v>864</v>
      </c>
      <c r="F20" s="17"/>
      <c r="G20" s="17"/>
      <c r="H20" s="18" t="n">
        <v>45300</v>
      </c>
      <c r="I20" s="19"/>
      <c r="J20" s="20" t="n">
        <f aca="false">(G20/12)*I20</f>
        <v>0</v>
      </c>
      <c r="K20" s="21"/>
      <c r="L20" s="22"/>
      <c r="M20" s="22" t="s">
        <v>76</v>
      </c>
      <c r="N20" s="14"/>
      <c r="O20" s="14" t="s">
        <v>20</v>
      </c>
      <c r="P20" s="13" t="s">
        <v>77</v>
      </c>
    </row>
    <row r="21" s="31" customFormat="true" ht="30" hidden="false" customHeight="false" outlineLevel="0" collapsed="false">
      <c r="A21" s="13" t="str">
        <f aca="false">'[1] Sheet 20'!P26</f>
        <v>Laptop lenovo thinkpack E580</v>
      </c>
      <c r="B21" s="14" t="n">
        <v>2122</v>
      </c>
      <c r="C21" s="32" t="s">
        <v>93</v>
      </c>
      <c r="D21" s="15" t="n">
        <v>43570</v>
      </c>
      <c r="E21" s="16" t="n">
        <v>864</v>
      </c>
      <c r="F21" s="17"/>
      <c r="G21" s="17"/>
      <c r="H21" s="18" t="n">
        <v>45300</v>
      </c>
      <c r="I21" s="19"/>
      <c r="J21" s="20" t="n">
        <f aca="false">(G21/12)*I21</f>
        <v>0</v>
      </c>
      <c r="K21" s="21"/>
      <c r="L21" s="22"/>
      <c r="M21" s="22" t="s">
        <v>76</v>
      </c>
      <c r="N21" s="14"/>
      <c r="O21" s="14" t="s">
        <v>20</v>
      </c>
      <c r="P21" s="13" t="s">
        <v>77</v>
      </c>
    </row>
    <row r="22" s="31" customFormat="true" ht="30" hidden="false" customHeight="false" outlineLevel="0" collapsed="false">
      <c r="A22" s="13" t="str">
        <f aca="false">'[1] Sheet 20'!P27</f>
        <v>Lenovo Desktop p330</v>
      </c>
      <c r="B22" s="14" t="n">
        <v>2123</v>
      </c>
      <c r="C22" s="32" t="s">
        <v>30</v>
      </c>
      <c r="D22" s="15" t="n">
        <v>43634</v>
      </c>
      <c r="E22" s="16" t="n">
        <v>945</v>
      </c>
      <c r="F22" s="17"/>
      <c r="G22" s="17"/>
      <c r="H22" s="18" t="n">
        <v>45300</v>
      </c>
      <c r="I22" s="19"/>
      <c r="J22" s="20" t="n">
        <f aca="false">(G22/12)*I22</f>
        <v>0</v>
      </c>
      <c r="K22" s="21"/>
      <c r="L22" s="22" t="s">
        <v>19</v>
      </c>
      <c r="M22" s="22"/>
      <c r="N22" s="14"/>
      <c r="O22" s="14" t="s">
        <v>20</v>
      </c>
      <c r="P22" s="13" t="s">
        <v>37</v>
      </c>
    </row>
    <row r="23" s="31" customFormat="true" ht="30" hidden="false" customHeight="false" outlineLevel="0" collapsed="false">
      <c r="A23" s="13" t="str">
        <f aca="false">'[1] Sheet 20'!P28</f>
        <v>Lenovo Desktop p330</v>
      </c>
      <c r="B23" s="14" t="n">
        <v>2124</v>
      </c>
      <c r="C23" s="32" t="s">
        <v>30</v>
      </c>
      <c r="D23" s="15" t="n">
        <v>43634</v>
      </c>
      <c r="E23" s="16" t="n">
        <v>945</v>
      </c>
      <c r="F23" s="17"/>
      <c r="G23" s="17"/>
      <c r="H23" s="18" t="n">
        <v>45300</v>
      </c>
      <c r="I23" s="19"/>
      <c r="J23" s="20" t="n">
        <f aca="false">(G23/12)*I23</f>
        <v>0</v>
      </c>
      <c r="K23" s="21"/>
      <c r="L23" s="22" t="s">
        <v>19</v>
      </c>
      <c r="M23" s="22"/>
      <c r="N23" s="14"/>
      <c r="O23" s="14" t="s">
        <v>20</v>
      </c>
      <c r="P23" s="13" t="s">
        <v>37</v>
      </c>
    </row>
    <row r="24" s="31" customFormat="true" ht="30" hidden="false" customHeight="false" outlineLevel="0" collapsed="false">
      <c r="A24" s="13" t="str">
        <f aca="false">'[1] Sheet 20'!P29</f>
        <v>Laptop lenovo thinkpack p2-15.6</v>
      </c>
      <c r="B24" s="14" t="n">
        <v>2125</v>
      </c>
      <c r="C24" s="32" t="s">
        <v>89</v>
      </c>
      <c r="D24" s="15" t="n">
        <v>43662</v>
      </c>
      <c r="E24" s="16" t="n">
        <v>1264</v>
      </c>
      <c r="F24" s="17"/>
      <c r="G24" s="17"/>
      <c r="H24" s="18" t="n">
        <v>45300</v>
      </c>
      <c r="I24" s="34"/>
      <c r="J24" s="20" t="n">
        <f aca="false">(G24/12)*E24</f>
        <v>0</v>
      </c>
      <c r="K24" s="21"/>
      <c r="L24" s="22"/>
      <c r="M24" s="22" t="s">
        <v>76</v>
      </c>
      <c r="N24" s="14"/>
      <c r="O24" s="14" t="s">
        <v>20</v>
      </c>
      <c r="P24" s="13" t="s">
        <v>77</v>
      </c>
    </row>
    <row r="25" s="31" customFormat="true" ht="30" hidden="false" customHeight="false" outlineLevel="0" collapsed="false">
      <c r="A25" s="13" t="str">
        <f aca="false">'[1] Sheet 20'!P30</f>
        <v>Dell optiplex 7060 </v>
      </c>
      <c r="B25" s="14" t="n">
        <v>2126</v>
      </c>
      <c r="C25" s="32" t="s">
        <v>89</v>
      </c>
      <c r="D25" s="15" t="n">
        <v>43662</v>
      </c>
      <c r="E25" s="16" t="n">
        <v>995.98</v>
      </c>
      <c r="F25" s="17"/>
      <c r="G25" s="17"/>
      <c r="H25" s="18" t="n">
        <v>45300</v>
      </c>
      <c r="I25" s="34"/>
      <c r="J25" s="20" t="n">
        <f aca="false">(G25/12)*E25</f>
        <v>0</v>
      </c>
      <c r="K25" s="21"/>
      <c r="L25" s="22" t="s">
        <v>19</v>
      </c>
      <c r="M25" s="22"/>
      <c r="N25" s="14"/>
      <c r="O25" s="14" t="s">
        <v>20</v>
      </c>
      <c r="P25" s="13" t="s">
        <v>37</v>
      </c>
    </row>
    <row r="26" s="31" customFormat="true" ht="30" hidden="false" customHeight="false" outlineLevel="0" collapsed="false">
      <c r="A26" s="13" t="str">
        <f aca="false">'[1] Sheet 20'!P31</f>
        <v>Latitud 5500 </v>
      </c>
      <c r="B26" s="14" t="n">
        <v>2127</v>
      </c>
      <c r="C26" s="32" t="s">
        <v>89</v>
      </c>
      <c r="D26" s="15" t="n">
        <v>43662</v>
      </c>
      <c r="E26" s="16" t="n">
        <v>1329.43</v>
      </c>
      <c r="F26" s="17"/>
      <c r="G26" s="17"/>
      <c r="H26" s="18" t="n">
        <v>45300</v>
      </c>
      <c r="I26" s="34"/>
      <c r="J26" s="20" t="n">
        <f aca="false">(G26/12)*E26</f>
        <v>0</v>
      </c>
      <c r="K26" s="21"/>
      <c r="L26" s="22" t="s">
        <v>19</v>
      </c>
      <c r="M26" s="22"/>
      <c r="N26" s="14"/>
      <c r="O26" s="14" t="s">
        <v>20</v>
      </c>
      <c r="P26" s="13" t="s">
        <v>37</v>
      </c>
    </row>
    <row r="27" s="31" customFormat="true" ht="30" hidden="false" customHeight="false" outlineLevel="0" collapsed="false">
      <c r="A27" s="13" t="str">
        <f aca="false">'[1] Sheet 20'!P33</f>
        <v>Pantalle Epson</v>
      </c>
      <c r="B27" s="14" t="n">
        <v>2129</v>
      </c>
      <c r="C27" s="32" t="s">
        <v>30</v>
      </c>
      <c r="D27" s="15" t="n">
        <v>43682</v>
      </c>
      <c r="E27" s="16" t="n">
        <v>505</v>
      </c>
      <c r="F27" s="17"/>
      <c r="G27" s="17"/>
      <c r="H27" s="18" t="n">
        <v>45300</v>
      </c>
      <c r="I27" s="19"/>
      <c r="J27" s="20" t="n">
        <f aca="false">(G27/12)*I27</f>
        <v>0</v>
      </c>
      <c r="K27" s="21"/>
      <c r="L27" s="22" t="s">
        <v>19</v>
      </c>
      <c r="M27" s="22"/>
      <c r="N27" s="14"/>
      <c r="O27" s="14" t="s">
        <v>20</v>
      </c>
      <c r="P27" s="13" t="s">
        <v>37</v>
      </c>
    </row>
    <row r="28" s="31" customFormat="true" ht="30" hidden="false" customHeight="false" outlineLevel="0" collapsed="false">
      <c r="A28" s="13" t="str">
        <f aca="false">'[1] Sheet 20'!P34</f>
        <v>Printer ZC 300</v>
      </c>
      <c r="B28" s="14" t="n">
        <v>2130</v>
      </c>
      <c r="C28" s="32" t="s">
        <v>94</v>
      </c>
      <c r="D28" s="15" t="n">
        <v>43956</v>
      </c>
      <c r="E28" s="16" t="n">
        <v>1358</v>
      </c>
      <c r="F28" s="17"/>
      <c r="G28" s="17"/>
      <c r="H28" s="18" t="n">
        <v>45300</v>
      </c>
      <c r="I28" s="19"/>
      <c r="J28" s="20" t="n">
        <f aca="false">(G28/12)*I28</f>
        <v>0</v>
      </c>
      <c r="K28" s="21"/>
      <c r="L28" s="22" t="s">
        <v>19</v>
      </c>
      <c r="M28" s="22"/>
      <c r="N28" s="14"/>
      <c r="O28" s="14" t="s">
        <v>20</v>
      </c>
      <c r="P28" s="13" t="s">
        <v>37</v>
      </c>
    </row>
    <row r="29" s="31" customFormat="true" ht="30" hidden="false" customHeight="false" outlineLevel="0" collapsed="false">
      <c r="A29" s="13" t="str">
        <f aca="false">'[1]Sheet 21'!P14</f>
        <v>Computadora dell 3500</v>
      </c>
      <c r="B29" s="14" t="n">
        <v>2131</v>
      </c>
      <c r="C29" s="32" t="s">
        <v>95</v>
      </c>
      <c r="D29" s="15" t="n">
        <v>44046</v>
      </c>
      <c r="E29" s="16" t="n">
        <v>908.59</v>
      </c>
      <c r="F29" s="17"/>
      <c r="G29" s="17"/>
      <c r="H29" s="18" t="n">
        <v>45300</v>
      </c>
      <c r="I29" s="19"/>
      <c r="J29" s="20" t="n">
        <f aca="false">(G29/12)*I29</f>
        <v>0</v>
      </c>
      <c r="K29" s="21"/>
      <c r="L29" s="22" t="s">
        <v>19</v>
      </c>
      <c r="M29" s="22"/>
      <c r="N29" s="14"/>
      <c r="O29" s="14" t="s">
        <v>20</v>
      </c>
      <c r="P29" s="13" t="s">
        <v>37</v>
      </c>
    </row>
    <row r="30" s="31" customFormat="true" ht="30" hidden="false" customHeight="false" outlineLevel="0" collapsed="false">
      <c r="A30" s="13" t="str">
        <f aca="false">'[1]Sheet 21'!P15</f>
        <v>Computadora dell 3500</v>
      </c>
      <c r="B30" s="14" t="n">
        <v>2132</v>
      </c>
      <c r="C30" s="32" t="s">
        <v>82</v>
      </c>
      <c r="D30" s="15" t="n">
        <v>44046</v>
      </c>
      <c r="E30" s="16" t="n">
        <v>908.59</v>
      </c>
      <c r="F30" s="17"/>
      <c r="G30" s="17"/>
      <c r="H30" s="18" t="n">
        <v>45300</v>
      </c>
      <c r="I30" s="19"/>
      <c r="J30" s="20" t="n">
        <f aca="false">(G30/12)*I30</f>
        <v>0</v>
      </c>
      <c r="K30" s="21"/>
      <c r="L30" s="22" t="s">
        <v>19</v>
      </c>
      <c r="M30" s="22"/>
      <c r="N30" s="14"/>
      <c r="O30" s="14" t="s">
        <v>20</v>
      </c>
      <c r="P30" s="13" t="s">
        <v>37</v>
      </c>
    </row>
    <row r="31" s="31" customFormat="true" ht="30" hidden="false" customHeight="false" outlineLevel="0" collapsed="false">
      <c r="A31" s="13" t="str">
        <f aca="false">'[1]Sheet 21'!P16</f>
        <v>Computadora dell 3500</v>
      </c>
      <c r="B31" s="14" t="n">
        <v>2133</v>
      </c>
      <c r="C31" s="32" t="s">
        <v>96</v>
      </c>
      <c r="D31" s="15" t="n">
        <v>44046</v>
      </c>
      <c r="E31" s="16" t="n">
        <v>908.59</v>
      </c>
      <c r="F31" s="17"/>
      <c r="G31" s="17"/>
      <c r="H31" s="18" t="n">
        <v>45300</v>
      </c>
      <c r="I31" s="19"/>
      <c r="J31" s="20" t="n">
        <f aca="false">(G31/12)*I31</f>
        <v>0</v>
      </c>
      <c r="K31" s="21"/>
      <c r="L31" s="22" t="s">
        <v>19</v>
      </c>
      <c r="M31" s="22"/>
      <c r="N31" s="14"/>
      <c r="O31" s="14" t="s">
        <v>20</v>
      </c>
      <c r="P31" s="13" t="s">
        <v>37</v>
      </c>
    </row>
    <row r="32" s="31" customFormat="true" ht="30" hidden="false" customHeight="false" outlineLevel="0" collapsed="false">
      <c r="A32" s="13" t="str">
        <f aca="false">'[1]Sheet 21'!P17</f>
        <v>Computadora dell 3500</v>
      </c>
      <c r="B32" s="14" t="n">
        <v>2134</v>
      </c>
      <c r="C32" s="32" t="s">
        <v>97</v>
      </c>
      <c r="D32" s="15" t="n">
        <v>44046</v>
      </c>
      <c r="E32" s="16" t="n">
        <v>908.59</v>
      </c>
      <c r="F32" s="17"/>
      <c r="G32" s="17"/>
      <c r="H32" s="18" t="n">
        <v>45300</v>
      </c>
      <c r="I32" s="19"/>
      <c r="J32" s="20" t="n">
        <f aca="false">(G32/12)*I32</f>
        <v>0</v>
      </c>
      <c r="K32" s="21"/>
      <c r="L32" s="22" t="s">
        <v>19</v>
      </c>
      <c r="M32" s="22"/>
      <c r="N32" s="14"/>
      <c r="O32" s="14" t="s">
        <v>20</v>
      </c>
      <c r="P32" s="13" t="s">
        <v>37</v>
      </c>
    </row>
    <row r="33" s="31" customFormat="true" ht="30" hidden="false" customHeight="false" outlineLevel="0" collapsed="false">
      <c r="A33" s="13" t="str">
        <f aca="false">'[1]Sheet 21'!P18</f>
        <v>Computadora dell 3500</v>
      </c>
      <c r="B33" s="14" t="n">
        <v>2135</v>
      </c>
      <c r="C33" s="32" t="s">
        <v>98</v>
      </c>
      <c r="D33" s="15" t="n">
        <v>44046</v>
      </c>
      <c r="E33" s="16" t="n">
        <v>908.59</v>
      </c>
      <c r="F33" s="17"/>
      <c r="G33" s="17"/>
      <c r="H33" s="18" t="n">
        <v>45300</v>
      </c>
      <c r="I33" s="19"/>
      <c r="J33" s="20" t="n">
        <f aca="false">(G33/12)*I33</f>
        <v>0</v>
      </c>
      <c r="K33" s="21"/>
      <c r="L33" s="22" t="s">
        <v>19</v>
      </c>
      <c r="M33" s="22"/>
      <c r="N33" s="14"/>
      <c r="O33" s="14" t="s">
        <v>20</v>
      </c>
      <c r="P33" s="13" t="s">
        <v>37</v>
      </c>
    </row>
    <row r="34" s="31" customFormat="true" ht="30" hidden="false" customHeight="false" outlineLevel="0" collapsed="false">
      <c r="A34" s="13" t="str">
        <f aca="false">'[1]Sheet 21'!P19</f>
        <v>computadora Dell 5510</v>
      </c>
      <c r="B34" s="14" t="n">
        <v>2136</v>
      </c>
      <c r="C34" s="32" t="s">
        <v>99</v>
      </c>
      <c r="D34" s="15" t="n">
        <v>44046</v>
      </c>
      <c r="E34" s="16" t="n">
        <v>1260.16</v>
      </c>
      <c r="F34" s="17"/>
      <c r="G34" s="17"/>
      <c r="H34" s="18" t="n">
        <v>45300</v>
      </c>
      <c r="I34" s="19"/>
      <c r="J34" s="20" t="n">
        <f aca="false">(G34/12)*I34</f>
        <v>0</v>
      </c>
      <c r="K34" s="21"/>
      <c r="L34" s="22" t="s">
        <v>19</v>
      </c>
      <c r="M34" s="22"/>
      <c r="N34" s="14"/>
      <c r="O34" s="14" t="s">
        <v>20</v>
      </c>
      <c r="P34" s="13" t="s">
        <v>37</v>
      </c>
    </row>
    <row r="35" s="31" customFormat="true" ht="30" hidden="false" customHeight="false" outlineLevel="0" collapsed="false">
      <c r="A35" s="13" t="str">
        <f aca="false">'[1]Sheet 21'!P20</f>
        <v>Computadora dell 5510</v>
      </c>
      <c r="B35" s="14" t="n">
        <v>2137</v>
      </c>
      <c r="C35" s="32" t="s">
        <v>100</v>
      </c>
      <c r="D35" s="15" t="n">
        <v>44046</v>
      </c>
      <c r="E35" s="16" t="n">
        <v>1260.16</v>
      </c>
      <c r="F35" s="17"/>
      <c r="G35" s="17"/>
      <c r="H35" s="18" t="n">
        <v>45300</v>
      </c>
      <c r="I35" s="19"/>
      <c r="J35" s="20" t="n">
        <f aca="false">(G35/12)*I35</f>
        <v>0</v>
      </c>
      <c r="K35" s="21"/>
      <c r="L35" s="22" t="s">
        <v>19</v>
      </c>
      <c r="M35" s="22"/>
      <c r="N35" s="14"/>
      <c r="O35" s="14" t="s">
        <v>20</v>
      </c>
      <c r="P35" s="13" t="s">
        <v>37</v>
      </c>
    </row>
    <row r="36" s="31" customFormat="true" ht="30" hidden="false" customHeight="false" outlineLevel="0" collapsed="false">
      <c r="A36" s="13" t="str">
        <f aca="false">'[1]Sheet 21'!P21</f>
        <v>computadora Dell 5510</v>
      </c>
      <c r="B36" s="14" t="n">
        <v>2138</v>
      </c>
      <c r="C36" s="32" t="s">
        <v>46</v>
      </c>
      <c r="D36" s="15" t="n">
        <v>44046</v>
      </c>
      <c r="E36" s="16" t="n">
        <v>1260.16</v>
      </c>
      <c r="F36" s="17"/>
      <c r="G36" s="17"/>
      <c r="H36" s="18" t="n">
        <v>45300</v>
      </c>
      <c r="I36" s="19"/>
      <c r="J36" s="20" t="n">
        <f aca="false">(G36/12)*I36</f>
        <v>0</v>
      </c>
      <c r="K36" s="21"/>
      <c r="L36" s="22" t="s">
        <v>19</v>
      </c>
      <c r="M36" s="22"/>
      <c r="N36" s="14"/>
      <c r="O36" s="14" t="s">
        <v>20</v>
      </c>
      <c r="P36" s="13" t="s">
        <v>37</v>
      </c>
    </row>
    <row r="37" s="31" customFormat="true" ht="30" hidden="false" customHeight="false" outlineLevel="0" collapsed="false">
      <c r="A37" s="13" t="str">
        <f aca="false">'[1]Sheet 21'!P22</f>
        <v>computadora Dell 5510</v>
      </c>
      <c r="B37" s="14" t="n">
        <v>2139</v>
      </c>
      <c r="C37" s="32" t="s">
        <v>60</v>
      </c>
      <c r="D37" s="15" t="n">
        <v>44046</v>
      </c>
      <c r="E37" s="16" t="n">
        <v>1260.16</v>
      </c>
      <c r="F37" s="17"/>
      <c r="G37" s="17"/>
      <c r="H37" s="18" t="n">
        <v>45300</v>
      </c>
      <c r="I37" s="19"/>
      <c r="J37" s="20" t="n">
        <f aca="false">(G37/12)*I37</f>
        <v>0</v>
      </c>
      <c r="K37" s="21"/>
      <c r="L37" s="22" t="s">
        <v>19</v>
      </c>
      <c r="M37" s="22"/>
      <c r="N37" s="14"/>
      <c r="O37" s="14" t="s">
        <v>20</v>
      </c>
      <c r="P37" s="13" t="s">
        <v>37</v>
      </c>
    </row>
    <row r="38" s="31" customFormat="true" ht="30" hidden="false" customHeight="false" outlineLevel="0" collapsed="false">
      <c r="A38" s="13" t="str">
        <f aca="false">'[1]Sheet 21'!P23</f>
        <v>computadora Dell 5510</v>
      </c>
      <c r="B38" s="14" t="n">
        <v>2140</v>
      </c>
      <c r="C38" s="32" t="s">
        <v>101</v>
      </c>
      <c r="D38" s="15" t="n">
        <v>44047</v>
      </c>
      <c r="E38" s="16" t="n">
        <v>1260.16</v>
      </c>
      <c r="F38" s="17"/>
      <c r="G38" s="17"/>
      <c r="H38" s="18" t="n">
        <v>45300</v>
      </c>
      <c r="I38" s="19"/>
      <c r="J38" s="20" t="n">
        <f aca="false">(G38/12)*I38</f>
        <v>0</v>
      </c>
      <c r="K38" s="21"/>
      <c r="L38" s="22" t="s">
        <v>19</v>
      </c>
      <c r="M38" s="22"/>
      <c r="N38" s="14"/>
      <c r="O38" s="14" t="s">
        <v>20</v>
      </c>
      <c r="P38" s="13" t="s">
        <v>37</v>
      </c>
    </row>
    <row r="39" s="31" customFormat="true" ht="30" hidden="false" customHeight="false" outlineLevel="0" collapsed="false">
      <c r="A39" s="13" t="str">
        <f aca="false">'[1]Sheet 21'!P24</f>
        <v>muebles de recepcion</v>
      </c>
      <c r="B39" s="14" t="n">
        <v>2141</v>
      </c>
      <c r="C39" s="32" t="s">
        <v>102</v>
      </c>
      <c r="D39" s="15" t="n">
        <v>44061</v>
      </c>
      <c r="E39" s="16" t="n">
        <v>874.32</v>
      </c>
      <c r="F39" s="17"/>
      <c r="G39" s="17"/>
      <c r="H39" s="18" t="n">
        <v>45300</v>
      </c>
      <c r="I39" s="19"/>
      <c r="J39" s="20" t="n">
        <f aca="false">(G39/12)*I39</f>
        <v>0</v>
      </c>
      <c r="K39" s="21"/>
      <c r="L39" s="22" t="s">
        <v>19</v>
      </c>
      <c r="M39" s="22"/>
      <c r="N39" s="14"/>
      <c r="O39" s="14" t="s">
        <v>20</v>
      </c>
      <c r="P39" s="13" t="s">
        <v>37</v>
      </c>
    </row>
    <row r="40" s="31" customFormat="true" ht="30" hidden="false" customHeight="false" outlineLevel="0" collapsed="false">
      <c r="A40" s="13" t="str">
        <f aca="false">'[1]Sheet 21'!P25</f>
        <v>Delll Latitude 3500</v>
      </c>
      <c r="B40" s="14" t="n">
        <v>2142</v>
      </c>
      <c r="C40" s="32" t="s">
        <v>103</v>
      </c>
      <c r="D40" s="15" t="n">
        <v>44012</v>
      </c>
      <c r="E40" s="16" t="n">
        <v>1299</v>
      </c>
      <c r="F40" s="17"/>
      <c r="G40" s="17"/>
      <c r="H40" s="18" t="n">
        <v>45300</v>
      </c>
      <c r="I40" s="19"/>
      <c r="J40" s="20" t="n">
        <f aca="false">(G40/12)*I40</f>
        <v>0</v>
      </c>
      <c r="K40" s="21"/>
      <c r="L40" s="22" t="s">
        <v>19</v>
      </c>
      <c r="M40" s="22"/>
      <c r="N40" s="14"/>
      <c r="O40" s="14" t="s">
        <v>20</v>
      </c>
      <c r="P40" s="13" t="s">
        <v>37</v>
      </c>
    </row>
    <row r="41" s="31" customFormat="true" ht="30" hidden="false" customHeight="false" outlineLevel="0" collapsed="false">
      <c r="A41" s="13" t="str">
        <f aca="false">'[1]Sheet 21'!P26</f>
        <v>upgrade Avaya IPO 500 V2</v>
      </c>
      <c r="B41" s="14" t="n">
        <v>2143</v>
      </c>
      <c r="C41" s="32" t="s">
        <v>46</v>
      </c>
      <c r="D41" s="15" t="n">
        <v>44237</v>
      </c>
      <c r="E41" s="16" t="n">
        <v>10478.3</v>
      </c>
      <c r="F41" s="17"/>
      <c r="G41" s="17"/>
      <c r="H41" s="18" t="n">
        <v>45300</v>
      </c>
      <c r="I41" s="19"/>
      <c r="J41" s="20" t="n">
        <f aca="false">(G41/12)*I41</f>
        <v>0</v>
      </c>
      <c r="K41" s="21"/>
      <c r="L41" s="21"/>
      <c r="M41" s="22"/>
      <c r="N41" s="14"/>
      <c r="O41" s="14" t="s">
        <v>20</v>
      </c>
      <c r="P41" s="13" t="s">
        <v>37</v>
      </c>
    </row>
    <row r="42" s="31" customFormat="true" ht="30" hidden="false" customHeight="false" outlineLevel="0" collapsed="false">
      <c r="A42" s="13" t="str">
        <f aca="false">'[1]Sheet 21'!P27</f>
        <v>Laptop Dell 5510</v>
      </c>
      <c r="B42" s="14" t="n">
        <v>2144</v>
      </c>
      <c r="C42" s="32" t="s">
        <v>104</v>
      </c>
      <c r="D42" s="15" t="n">
        <v>44237</v>
      </c>
      <c r="E42" s="16" t="n">
        <v>1260.16</v>
      </c>
      <c r="F42" s="17"/>
      <c r="G42" s="17"/>
      <c r="H42" s="18" t="n">
        <v>45300</v>
      </c>
      <c r="I42" s="19"/>
      <c r="J42" s="20" t="n">
        <f aca="false">(G42/12)*I42</f>
        <v>0</v>
      </c>
      <c r="K42" s="21"/>
      <c r="L42" s="21"/>
      <c r="M42" s="22"/>
      <c r="N42" s="14"/>
      <c r="O42" s="14" t="s">
        <v>20</v>
      </c>
      <c r="P42" s="13" t="s">
        <v>37</v>
      </c>
    </row>
    <row r="43" s="31" customFormat="true" ht="15" hidden="false" customHeight="false" outlineLevel="0" collapsed="false">
      <c r="A43" s="35"/>
      <c r="B43" s="33"/>
      <c r="C43" s="33"/>
      <c r="D43" s="36"/>
      <c r="E43" s="37"/>
      <c r="F43" s="37"/>
      <c r="G43" s="37"/>
      <c r="H43" s="36"/>
      <c r="I43" s="34"/>
      <c r="J43" s="35"/>
      <c r="M43" s="38"/>
      <c r="N43" s="33"/>
      <c r="O43" s="33"/>
      <c r="P43" s="35"/>
    </row>
    <row r="44" s="31" customFormat="true" ht="15" hidden="false" customHeight="false" outlineLevel="0" collapsed="false">
      <c r="A44" s="35"/>
      <c r="B44" s="33"/>
      <c r="C44" s="33"/>
      <c r="D44" s="36"/>
      <c r="E44" s="37"/>
      <c r="F44" s="37"/>
      <c r="G44" s="37"/>
      <c r="H44" s="36"/>
      <c r="I44" s="34"/>
      <c r="J44" s="35"/>
      <c r="M44" s="38"/>
      <c r="N44" s="33"/>
      <c r="O44" s="33"/>
      <c r="P44" s="35"/>
    </row>
    <row r="45" s="31" customFormat="true" ht="15" hidden="false" customHeight="false" outlineLevel="0" collapsed="false">
      <c r="A45" s="35"/>
      <c r="B45" s="33"/>
      <c r="C45" s="33"/>
      <c r="D45" s="36"/>
      <c r="E45" s="37"/>
      <c r="F45" s="37"/>
      <c r="G45" s="37"/>
      <c r="H45" s="36"/>
      <c r="I45" s="34"/>
      <c r="J45" s="35"/>
      <c r="M45" s="38"/>
      <c r="N45" s="33"/>
      <c r="O45" s="33"/>
      <c r="P45" s="35"/>
    </row>
    <row r="46" s="31" customFormat="true" ht="15" hidden="false" customHeight="false" outlineLevel="0" collapsed="false">
      <c r="A46" s="35"/>
      <c r="B46" s="33"/>
      <c r="C46" s="33"/>
      <c r="D46" s="36"/>
      <c r="E46" s="37"/>
      <c r="F46" s="37"/>
      <c r="G46" s="37"/>
      <c r="H46" s="36"/>
      <c r="I46" s="34"/>
      <c r="J46" s="35"/>
      <c r="M46" s="38"/>
      <c r="N46" s="33"/>
      <c r="O46" s="33"/>
      <c r="P46" s="35"/>
    </row>
  </sheetData>
  <mergeCells count="15">
    <mergeCell ref="A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  <mergeCell ref="P3:P4"/>
  </mergeCells>
  <printOptions headings="false" gridLines="false" gridLinesSet="true" horizontalCentered="true" verticalCentered="true"/>
  <pageMargins left="0.25" right="0.25" top="0.45" bottom="0.270138888888889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13.41"/>
    <col collapsed="false" customWidth="true" hidden="false" outlineLevel="0" max="3" min="3" style="2" width="20.41"/>
    <col collapsed="false" customWidth="true" hidden="false" outlineLevel="0" max="4" min="4" style="3" width="10.71"/>
    <col collapsed="false" customWidth="true" hidden="false" outlineLevel="0" max="5" min="5" style="4" width="12.56"/>
    <col collapsed="false" customWidth="true" hidden="false" outlineLevel="0" max="6" min="6" style="4" width="10.13"/>
    <col collapsed="false" customWidth="true" hidden="false" outlineLevel="0" max="7" min="7" style="4" width="11.99"/>
    <col collapsed="false" customWidth="true" hidden="false" outlineLevel="0" max="8" min="8" style="3" width="11.28"/>
    <col collapsed="false" customWidth="true" hidden="false" outlineLevel="0" max="9" min="9" style="5" width="13.41"/>
    <col collapsed="false" customWidth="true" hidden="false" outlineLevel="0" max="10" min="10" style="1" width="13.7"/>
    <col collapsed="false" customWidth="true" hidden="false" outlineLevel="0" max="11" min="11" style="0" width="6.13"/>
    <col collapsed="false" customWidth="true" hidden="false" outlineLevel="0" max="12" min="12" style="0" width="3.7"/>
    <col collapsed="false" customWidth="true" hidden="false" outlineLevel="0" max="13" min="13" style="0" width="10.28"/>
    <col collapsed="false" customWidth="true" hidden="false" outlineLevel="0" max="14" min="14" style="2" width="11.85"/>
    <col collapsed="false" customWidth="true" hidden="false" outlineLevel="0" max="15" min="15" style="2" width="12.42"/>
    <col collapsed="false" customWidth="true" hidden="false" outlineLevel="0" max="16" min="16" style="1" width="37.28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1" hidden="false" customHeight="true" outlineLevel="0" collapsed="false"/>
    <row r="3" customFormat="false" ht="27.7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8" t="s">
        <v>8</v>
      </c>
      <c r="I3" s="10" t="s">
        <v>9</v>
      </c>
      <c r="J3" s="7" t="s">
        <v>10</v>
      </c>
      <c r="K3" s="11" t="s">
        <v>11</v>
      </c>
      <c r="L3" s="11"/>
      <c r="M3" s="11"/>
      <c r="N3" s="7" t="s">
        <v>12</v>
      </c>
      <c r="O3" s="7" t="s">
        <v>13</v>
      </c>
      <c r="P3" s="7" t="s">
        <v>14</v>
      </c>
    </row>
    <row r="4" customFormat="false" ht="25.15" hidden="false" customHeight="true" outlineLevel="0" collapsed="false">
      <c r="A4" s="7"/>
      <c r="B4" s="7"/>
      <c r="C4" s="7"/>
      <c r="D4" s="8"/>
      <c r="E4" s="9"/>
      <c r="F4" s="9"/>
      <c r="G4" s="9"/>
      <c r="H4" s="8"/>
      <c r="I4" s="10"/>
      <c r="J4" s="7"/>
      <c r="K4" s="12" t="s">
        <v>15</v>
      </c>
      <c r="L4" s="12" t="s">
        <v>16</v>
      </c>
      <c r="M4" s="12" t="s">
        <v>17</v>
      </c>
      <c r="N4" s="7"/>
      <c r="O4" s="7"/>
      <c r="P4" s="7"/>
    </row>
    <row r="5" customFormat="false" ht="30" hidden="false" customHeight="false" outlineLevel="0" collapsed="false">
      <c r="A5" s="13" t="str">
        <f aca="false">'[1]Sheet 21'!P28</f>
        <v>Laptop Dell 5510</v>
      </c>
      <c r="B5" s="14" t="n">
        <v>2145</v>
      </c>
      <c r="C5" s="14" t="s">
        <v>30</v>
      </c>
      <c r="D5" s="15" t="n">
        <v>44237</v>
      </c>
      <c r="E5" s="16" t="n">
        <v>1260.16</v>
      </c>
      <c r="F5" s="17"/>
      <c r="G5" s="17"/>
      <c r="H5" s="18" t="n">
        <v>45300</v>
      </c>
      <c r="I5" s="19"/>
      <c r="J5" s="20" t="n">
        <f aca="false">(G5/12)*I5</f>
        <v>0</v>
      </c>
      <c r="K5" s="23"/>
      <c r="L5" s="23" t="s">
        <v>19</v>
      </c>
      <c r="M5" s="24"/>
      <c r="N5" s="14"/>
      <c r="O5" s="14" t="s">
        <v>20</v>
      </c>
      <c r="P5" s="13" t="s">
        <v>37</v>
      </c>
    </row>
    <row r="6" customFormat="false" ht="30" hidden="false" customHeight="false" outlineLevel="0" collapsed="false">
      <c r="A6" s="13" t="str">
        <f aca="false">'[1]Sheet 21'!P29</f>
        <v>Laptop Dell 5510</v>
      </c>
      <c r="B6" s="14" t="n">
        <v>2146</v>
      </c>
      <c r="C6" s="14" t="s">
        <v>30</v>
      </c>
      <c r="D6" s="15" t="n">
        <v>44237</v>
      </c>
      <c r="E6" s="16" t="n">
        <v>1260.16</v>
      </c>
      <c r="F6" s="17"/>
      <c r="G6" s="17"/>
      <c r="H6" s="18" t="n">
        <v>45300</v>
      </c>
      <c r="I6" s="19"/>
      <c r="J6" s="20" t="n">
        <f aca="false">(G6/12)*I6</f>
        <v>0</v>
      </c>
      <c r="K6" s="21"/>
      <c r="L6" s="22" t="s">
        <v>19</v>
      </c>
      <c r="M6" s="21"/>
      <c r="N6" s="14"/>
      <c r="O6" s="14" t="s">
        <v>20</v>
      </c>
      <c r="P6" s="13" t="s">
        <v>37</v>
      </c>
    </row>
    <row r="7" customFormat="false" ht="30" hidden="false" customHeight="false" outlineLevel="0" collapsed="false">
      <c r="A7" s="13" t="str">
        <f aca="false">'[1]Sheet 21'!P30</f>
        <v>Laptop Dell 5510</v>
      </c>
      <c r="B7" s="14" t="n">
        <v>2147</v>
      </c>
      <c r="C7" s="14" t="s">
        <v>30</v>
      </c>
      <c r="D7" s="15" t="n">
        <v>44237</v>
      </c>
      <c r="E7" s="16" t="n">
        <v>1260.16</v>
      </c>
      <c r="F7" s="17"/>
      <c r="G7" s="17"/>
      <c r="H7" s="18" t="n">
        <v>45300</v>
      </c>
      <c r="I7" s="19"/>
      <c r="J7" s="20" t="n">
        <f aca="false">(G7/12)*I7</f>
        <v>0</v>
      </c>
      <c r="K7" s="21"/>
      <c r="L7" s="22" t="s">
        <v>19</v>
      </c>
      <c r="M7" s="21"/>
      <c r="N7" s="14"/>
      <c r="O7" s="14" t="s">
        <v>20</v>
      </c>
      <c r="P7" s="13" t="s">
        <v>37</v>
      </c>
    </row>
    <row r="8" customFormat="false" ht="30" hidden="false" customHeight="false" outlineLevel="0" collapsed="false">
      <c r="A8" s="13" t="str">
        <f aca="false">'[1]Sheet 21'!P31</f>
        <v>Laptop Dell 5510</v>
      </c>
      <c r="B8" s="14" t="n">
        <v>2148</v>
      </c>
      <c r="C8" s="14" t="s">
        <v>105</v>
      </c>
      <c r="D8" s="15" t="n">
        <v>44237</v>
      </c>
      <c r="E8" s="16" t="n">
        <v>1260.16</v>
      </c>
      <c r="F8" s="17"/>
      <c r="G8" s="17"/>
      <c r="H8" s="18" t="n">
        <v>45300</v>
      </c>
      <c r="I8" s="19"/>
      <c r="J8" s="20" t="n">
        <f aca="false">(G8/12)*I8</f>
        <v>0</v>
      </c>
      <c r="K8" s="21"/>
      <c r="L8" s="22" t="s">
        <v>19</v>
      </c>
      <c r="M8" s="21"/>
      <c r="N8" s="14"/>
      <c r="O8" s="14" t="s">
        <v>20</v>
      </c>
      <c r="P8" s="13" t="s">
        <v>37</v>
      </c>
    </row>
    <row r="9" customFormat="false" ht="30" hidden="false" customHeight="false" outlineLevel="0" collapsed="false">
      <c r="A9" s="13" t="str">
        <f aca="false">'[1]Sheet 21'!P32</f>
        <v>Server 3000 Driver Storage</v>
      </c>
      <c r="B9" s="14" t="n">
        <v>2149</v>
      </c>
      <c r="C9" s="14" t="s">
        <v>46</v>
      </c>
      <c r="D9" s="15" t="n">
        <v>44327</v>
      </c>
      <c r="E9" s="16" t="n">
        <v>12720.5</v>
      </c>
      <c r="F9" s="17"/>
      <c r="G9" s="17"/>
      <c r="H9" s="18" t="n">
        <v>45300</v>
      </c>
      <c r="I9" s="34"/>
      <c r="J9" s="20" t="n">
        <f aca="false">(G9/12)*E9</f>
        <v>0</v>
      </c>
      <c r="K9" s="21"/>
      <c r="L9" s="22" t="s">
        <v>19</v>
      </c>
      <c r="M9" s="21"/>
      <c r="N9" s="14"/>
      <c r="O9" s="14" t="s">
        <v>20</v>
      </c>
      <c r="P9" s="13" t="s">
        <v>37</v>
      </c>
    </row>
    <row r="10" customFormat="false" ht="30" hidden="false" customHeight="false" outlineLevel="0" collapsed="false">
      <c r="A10" s="13" t="str">
        <f aca="false">'[1]Sheet 21'!P33</f>
        <v>Power edge Server</v>
      </c>
      <c r="B10" s="14" t="n">
        <v>2150</v>
      </c>
      <c r="C10" s="14" t="s">
        <v>46</v>
      </c>
      <c r="D10" s="15" t="n">
        <v>44327</v>
      </c>
      <c r="E10" s="16" t="n">
        <v>7985</v>
      </c>
      <c r="F10" s="17"/>
      <c r="G10" s="17"/>
      <c r="H10" s="18" t="n">
        <v>45300</v>
      </c>
      <c r="I10" s="34"/>
      <c r="J10" s="20" t="n">
        <f aca="false">(G10/12)*E10</f>
        <v>0</v>
      </c>
      <c r="K10" s="21"/>
      <c r="L10" s="22" t="s">
        <v>19</v>
      </c>
      <c r="M10" s="21"/>
      <c r="N10" s="14"/>
      <c r="O10" s="14" t="s">
        <v>20</v>
      </c>
      <c r="P10" s="13" t="s">
        <v>37</v>
      </c>
    </row>
    <row r="11" customFormat="false" ht="30" hidden="false" customHeight="false" outlineLevel="0" collapsed="false">
      <c r="A11" s="13" t="str">
        <f aca="false">'[1]Sheet 21'!P34</f>
        <v>Power edge Server</v>
      </c>
      <c r="B11" s="14" t="n">
        <v>2151</v>
      </c>
      <c r="C11" s="14" t="s">
        <v>46</v>
      </c>
      <c r="D11" s="15" t="n">
        <v>44327</v>
      </c>
      <c r="E11" s="16" t="n">
        <v>7985</v>
      </c>
      <c r="F11" s="17"/>
      <c r="G11" s="17"/>
      <c r="H11" s="18" t="n">
        <v>45300</v>
      </c>
      <c r="I11" s="34"/>
      <c r="J11" s="20" t="n">
        <f aca="false">(G11/12)*E11</f>
        <v>0</v>
      </c>
      <c r="K11" s="21"/>
      <c r="L11" s="22" t="s">
        <v>19</v>
      </c>
      <c r="M11" s="21"/>
      <c r="N11" s="14"/>
      <c r="O11" s="14" t="s">
        <v>20</v>
      </c>
      <c r="P11" s="13" t="s">
        <v>37</v>
      </c>
    </row>
    <row r="12" customFormat="false" ht="30" hidden="false" customHeight="false" outlineLevel="0" collapsed="false">
      <c r="A12" s="13" t="str">
        <f aca="false">'[1]Sheet 21'!P35</f>
        <v>Switch</v>
      </c>
      <c r="B12" s="14" t="n">
        <v>2152</v>
      </c>
      <c r="C12" s="14" t="s">
        <v>46</v>
      </c>
      <c r="D12" s="15" t="n">
        <v>44327</v>
      </c>
      <c r="E12" s="16" t="n">
        <v>6095</v>
      </c>
      <c r="F12" s="17"/>
      <c r="G12" s="17"/>
      <c r="H12" s="18" t="n">
        <v>45300</v>
      </c>
      <c r="I12" s="19"/>
      <c r="J12" s="20" t="n">
        <f aca="false">(G12/12)*I12</f>
        <v>0</v>
      </c>
      <c r="K12" s="21"/>
      <c r="L12" s="22" t="s">
        <v>19</v>
      </c>
      <c r="M12" s="21"/>
      <c r="N12" s="14"/>
      <c r="O12" s="14" t="s">
        <v>20</v>
      </c>
      <c r="P12" s="13" t="s">
        <v>37</v>
      </c>
    </row>
    <row r="13" customFormat="false" ht="30" hidden="false" customHeight="false" outlineLevel="0" collapsed="false">
      <c r="A13" s="13" t="str">
        <f aca="false">'[1]Sheet 21'!P36</f>
        <v>Switch</v>
      </c>
      <c r="B13" s="14" t="n">
        <v>2153</v>
      </c>
      <c r="C13" s="14" t="s">
        <v>46</v>
      </c>
      <c r="D13" s="15" t="n">
        <v>44327</v>
      </c>
      <c r="E13" s="16" t="n">
        <v>6095</v>
      </c>
      <c r="F13" s="17"/>
      <c r="G13" s="17"/>
      <c r="H13" s="18" t="n">
        <v>45300</v>
      </c>
      <c r="I13" s="19"/>
      <c r="J13" s="20" t="n">
        <f aca="false">(G13/12)*I13</f>
        <v>0</v>
      </c>
      <c r="K13" s="21"/>
      <c r="L13" s="22" t="s">
        <v>19</v>
      </c>
      <c r="M13" s="21"/>
      <c r="N13" s="14"/>
      <c r="O13" s="14" t="s">
        <v>20</v>
      </c>
      <c r="P13" s="13" t="s">
        <v>37</v>
      </c>
    </row>
    <row r="14" customFormat="false" ht="30" hidden="false" customHeight="false" outlineLevel="0" collapsed="false">
      <c r="A14" s="13" t="str">
        <f aca="false">'[1]Sheet 21'!P37</f>
        <v>Switch</v>
      </c>
      <c r="B14" s="14" t="n">
        <v>2154</v>
      </c>
      <c r="C14" s="14" t="s">
        <v>46</v>
      </c>
      <c r="D14" s="15" t="n">
        <v>44327</v>
      </c>
      <c r="E14" s="16" t="n">
        <v>6095</v>
      </c>
      <c r="F14" s="17"/>
      <c r="G14" s="17"/>
      <c r="H14" s="18" t="n">
        <v>45300</v>
      </c>
      <c r="I14" s="19"/>
      <c r="J14" s="20" t="n">
        <f aca="false">(G14/12)*I14</f>
        <v>0</v>
      </c>
      <c r="K14" s="21"/>
      <c r="L14" s="22" t="s">
        <v>19</v>
      </c>
      <c r="M14" s="21"/>
      <c r="N14" s="14"/>
      <c r="O14" s="14" t="s">
        <v>20</v>
      </c>
      <c r="P14" s="13" t="s">
        <v>37</v>
      </c>
    </row>
    <row r="15" customFormat="false" ht="30" hidden="false" customHeight="false" outlineLevel="0" collapsed="false">
      <c r="A15" s="13" t="str">
        <f aca="false">'[1]Sheet 21'!P38</f>
        <v>Switch</v>
      </c>
      <c r="B15" s="14" t="n">
        <v>2155</v>
      </c>
      <c r="C15" s="14" t="s">
        <v>46</v>
      </c>
      <c r="D15" s="15" t="n">
        <v>44327</v>
      </c>
      <c r="E15" s="16" t="n">
        <v>6095</v>
      </c>
      <c r="F15" s="17"/>
      <c r="G15" s="17"/>
      <c r="H15" s="18" t="n">
        <v>45300</v>
      </c>
      <c r="I15" s="19"/>
      <c r="J15" s="20" t="n">
        <f aca="false">(G15/12)*I15</f>
        <v>0</v>
      </c>
      <c r="K15" s="21"/>
      <c r="L15" s="22" t="s">
        <v>19</v>
      </c>
      <c r="M15" s="21"/>
      <c r="N15" s="14"/>
      <c r="O15" s="14" t="s">
        <v>20</v>
      </c>
      <c r="P15" s="13" t="s">
        <v>37</v>
      </c>
    </row>
    <row r="16" customFormat="false" ht="30" hidden="false" customHeight="false" outlineLevel="0" collapsed="false">
      <c r="A16" s="13" t="str">
        <f aca="false">'[1]Sheet 22'!P14</f>
        <v>Switch</v>
      </c>
      <c r="B16" s="14" t="n">
        <v>2156</v>
      </c>
      <c r="C16" s="14" t="s">
        <v>46</v>
      </c>
      <c r="D16" s="15" t="n">
        <v>44327</v>
      </c>
      <c r="E16" s="16" t="n">
        <v>6095</v>
      </c>
      <c r="F16" s="17"/>
      <c r="G16" s="17"/>
      <c r="H16" s="18" t="n">
        <v>45300</v>
      </c>
      <c r="I16" s="19"/>
      <c r="J16" s="20" t="n">
        <f aca="false">(G16/12)*I16</f>
        <v>0</v>
      </c>
      <c r="K16" s="21"/>
      <c r="L16" s="22" t="s">
        <v>19</v>
      </c>
      <c r="M16" s="21"/>
      <c r="N16" s="14"/>
      <c r="O16" s="14" t="s">
        <v>20</v>
      </c>
      <c r="P16" s="13" t="s">
        <v>37</v>
      </c>
    </row>
    <row r="17" customFormat="false" ht="30" hidden="false" customHeight="false" outlineLevel="0" collapsed="false">
      <c r="A17" s="13" t="str">
        <f aca="false">'[1]Sheet 22'!P15</f>
        <v>Licencia Back Up </v>
      </c>
      <c r="B17" s="14" t="n">
        <v>2157</v>
      </c>
      <c r="C17" s="14" t="s">
        <v>46</v>
      </c>
      <c r="D17" s="15" t="n">
        <v>44327</v>
      </c>
      <c r="E17" s="16" t="n">
        <v>1258.55</v>
      </c>
      <c r="F17" s="17"/>
      <c r="G17" s="17"/>
      <c r="H17" s="18" t="n">
        <v>45300</v>
      </c>
      <c r="I17" s="19"/>
      <c r="J17" s="20" t="n">
        <f aca="false">(G17/12)*I17</f>
        <v>0</v>
      </c>
      <c r="K17" s="21"/>
      <c r="L17" s="22" t="s">
        <v>19</v>
      </c>
      <c r="M17" s="21"/>
      <c r="N17" s="14"/>
      <c r="O17" s="14" t="s">
        <v>20</v>
      </c>
      <c r="P17" s="13" t="s">
        <v>37</v>
      </c>
    </row>
    <row r="18" customFormat="false" ht="30" hidden="false" customHeight="false" outlineLevel="0" collapsed="false">
      <c r="A18" s="13" t="str">
        <f aca="false">'[1]Sheet 22'!P16</f>
        <v>Licencia Back Up </v>
      </c>
      <c r="B18" s="14" t="n">
        <v>2158</v>
      </c>
      <c r="C18" s="14" t="s">
        <v>46</v>
      </c>
      <c r="D18" s="15" t="n">
        <v>44327</v>
      </c>
      <c r="E18" s="16" t="n">
        <v>1258.55</v>
      </c>
      <c r="F18" s="17"/>
      <c r="G18" s="17"/>
      <c r="H18" s="18" t="n">
        <v>45300</v>
      </c>
      <c r="I18" s="19"/>
      <c r="J18" s="20" t="n">
        <f aca="false">(G18/12)*I18</f>
        <v>0</v>
      </c>
      <c r="K18" s="21"/>
      <c r="L18" s="22" t="s">
        <v>19</v>
      </c>
      <c r="M18" s="21"/>
      <c r="N18" s="14"/>
      <c r="O18" s="14" t="s">
        <v>20</v>
      </c>
      <c r="P18" s="13" t="s">
        <v>37</v>
      </c>
    </row>
    <row r="19" customFormat="false" ht="30" hidden="false" customHeight="false" outlineLevel="0" collapsed="false">
      <c r="A19" s="13" t="str">
        <f aca="false">'[1]Sheet 22'!P17</f>
        <v>Licencia Vinware 7 plus kit</v>
      </c>
      <c r="B19" s="14" t="n">
        <v>2159</v>
      </c>
      <c r="C19" s="14" t="s">
        <v>46</v>
      </c>
      <c r="D19" s="15" t="n">
        <v>44327</v>
      </c>
      <c r="E19" s="16" t="n">
        <v>7496</v>
      </c>
      <c r="F19" s="17"/>
      <c r="G19" s="17"/>
      <c r="H19" s="18" t="n">
        <v>45300</v>
      </c>
      <c r="I19" s="19"/>
      <c r="J19" s="20" t="n">
        <f aca="false">(G19/12)*I19</f>
        <v>0</v>
      </c>
      <c r="K19" s="21"/>
      <c r="L19" s="22" t="s">
        <v>19</v>
      </c>
      <c r="M19" s="21"/>
      <c r="N19" s="14"/>
      <c r="O19" s="14" t="s">
        <v>20</v>
      </c>
      <c r="P19" s="13" t="s">
        <v>37</v>
      </c>
    </row>
    <row r="20" customFormat="false" ht="30" hidden="false" customHeight="false" outlineLevel="0" collapsed="false">
      <c r="A20" s="13" t="str">
        <f aca="false">'[1]Sheet 22'!P18</f>
        <v>Dell latituded 5590</v>
      </c>
      <c r="B20" s="14" t="n">
        <v>2160</v>
      </c>
      <c r="C20" s="14" t="s">
        <v>106</v>
      </c>
      <c r="D20" s="15" t="n">
        <v>44358</v>
      </c>
      <c r="E20" s="16" t="n">
        <v>1260.16</v>
      </c>
      <c r="F20" s="17"/>
      <c r="G20" s="17"/>
      <c r="H20" s="18" t="n">
        <v>45300</v>
      </c>
      <c r="I20" s="19"/>
      <c r="J20" s="20" t="n">
        <f aca="false">(G20/12)*I20</f>
        <v>0</v>
      </c>
      <c r="K20" s="21"/>
      <c r="L20" s="22" t="s">
        <v>19</v>
      </c>
      <c r="M20" s="21"/>
      <c r="N20" s="14"/>
      <c r="O20" s="14" t="s">
        <v>20</v>
      </c>
      <c r="P20" s="13" t="s">
        <v>37</v>
      </c>
    </row>
    <row r="21" customFormat="false" ht="30" hidden="false" customHeight="false" outlineLevel="0" collapsed="false">
      <c r="A21" s="13" t="str">
        <f aca="false">'[1]Sheet 22'!P19</f>
        <v>Dell latituded 5590</v>
      </c>
      <c r="B21" s="14" t="n">
        <v>2161</v>
      </c>
      <c r="C21" s="14" t="s">
        <v>107</v>
      </c>
      <c r="D21" s="15" t="n">
        <v>44358</v>
      </c>
      <c r="E21" s="16" t="n">
        <v>1260.16</v>
      </c>
      <c r="F21" s="17"/>
      <c r="G21" s="17"/>
      <c r="H21" s="18" t="n">
        <v>45300</v>
      </c>
      <c r="I21" s="19"/>
      <c r="J21" s="20" t="n">
        <f aca="false">(G21/12)*I21</f>
        <v>0</v>
      </c>
      <c r="K21" s="21"/>
      <c r="L21" s="22" t="s">
        <v>19</v>
      </c>
      <c r="M21" s="21"/>
      <c r="N21" s="14"/>
      <c r="O21" s="14" t="s">
        <v>20</v>
      </c>
      <c r="P21" s="13" t="s">
        <v>37</v>
      </c>
    </row>
    <row r="22" customFormat="false" ht="30" hidden="false" customHeight="false" outlineLevel="0" collapsed="false">
      <c r="A22" s="13" t="str">
        <f aca="false">'[1]Sheet 22'!P20</f>
        <v>Dell latituded 5590</v>
      </c>
      <c r="B22" s="14" t="n">
        <v>2162</v>
      </c>
      <c r="C22" s="14" t="s">
        <v>108</v>
      </c>
      <c r="D22" s="15" t="n">
        <v>44358</v>
      </c>
      <c r="E22" s="16" t="n">
        <v>1260.16</v>
      </c>
      <c r="F22" s="17"/>
      <c r="G22" s="17"/>
      <c r="H22" s="18" t="n">
        <v>45300</v>
      </c>
      <c r="I22" s="19"/>
      <c r="J22" s="20" t="n">
        <f aca="false">(G22/12)*I22</f>
        <v>0</v>
      </c>
      <c r="K22" s="21"/>
      <c r="L22" s="22" t="s">
        <v>19</v>
      </c>
      <c r="M22" s="21"/>
      <c r="N22" s="14"/>
      <c r="O22" s="14" t="s">
        <v>20</v>
      </c>
      <c r="P22" s="13" t="s">
        <v>37</v>
      </c>
    </row>
    <row r="23" customFormat="false" ht="30" hidden="false" customHeight="false" outlineLevel="0" collapsed="false">
      <c r="A23" s="13" t="str">
        <f aca="false">'[1]Sheet 22'!P21</f>
        <v>Dell latituded 5590</v>
      </c>
      <c r="B23" s="14" t="n">
        <v>2163</v>
      </c>
      <c r="C23" s="14" t="s">
        <v>109</v>
      </c>
      <c r="D23" s="15" t="n">
        <v>44358</v>
      </c>
      <c r="E23" s="16" t="n">
        <v>1260.16</v>
      </c>
      <c r="F23" s="17"/>
      <c r="G23" s="17"/>
      <c r="H23" s="18" t="n">
        <v>45300</v>
      </c>
      <c r="I23" s="19"/>
      <c r="J23" s="20" t="n">
        <f aca="false">(G23/12)*I23</f>
        <v>0</v>
      </c>
      <c r="K23" s="21"/>
      <c r="L23" s="22" t="s">
        <v>19</v>
      </c>
      <c r="M23" s="21"/>
      <c r="N23" s="14"/>
      <c r="O23" s="14" t="s">
        <v>20</v>
      </c>
      <c r="P23" s="13" t="s">
        <v>37</v>
      </c>
    </row>
    <row r="24" customFormat="false" ht="30" hidden="false" customHeight="false" outlineLevel="0" collapsed="false">
      <c r="A24" s="13" t="str">
        <f aca="false">'[1]Sheet 22'!P22</f>
        <v>Dell latituded 5590</v>
      </c>
      <c r="B24" s="14" t="n">
        <v>2164</v>
      </c>
      <c r="C24" s="14" t="s">
        <v>110</v>
      </c>
      <c r="D24" s="15" t="n">
        <v>44358</v>
      </c>
      <c r="E24" s="16" t="n">
        <v>1260.16</v>
      </c>
      <c r="F24" s="17"/>
      <c r="G24" s="17"/>
      <c r="H24" s="18" t="n">
        <v>45300</v>
      </c>
      <c r="I24" s="19"/>
      <c r="J24" s="20" t="n">
        <f aca="false">(G24/12)*I24</f>
        <v>0</v>
      </c>
      <c r="K24" s="21"/>
      <c r="L24" s="22" t="s">
        <v>19</v>
      </c>
      <c r="M24" s="21"/>
      <c r="N24" s="14"/>
      <c r="O24" s="14" t="s">
        <v>20</v>
      </c>
      <c r="P24" s="13" t="s">
        <v>37</v>
      </c>
    </row>
    <row r="25" customFormat="false" ht="30" hidden="false" customHeight="false" outlineLevel="0" collapsed="false">
      <c r="A25" s="13" t="str">
        <f aca="false">'[1]Sheet 22'!P23</f>
        <v>Dell latituded 5590</v>
      </c>
      <c r="B25" s="14" t="n">
        <v>2165</v>
      </c>
      <c r="C25" s="14" t="s">
        <v>111</v>
      </c>
      <c r="D25" s="15" t="n">
        <v>44358</v>
      </c>
      <c r="E25" s="16" t="n">
        <v>1260.16</v>
      </c>
      <c r="F25" s="17"/>
      <c r="G25" s="17"/>
      <c r="H25" s="18" t="n">
        <v>45300</v>
      </c>
      <c r="I25" s="19"/>
      <c r="J25" s="20" t="n">
        <f aca="false">(G25/12)*I25</f>
        <v>0</v>
      </c>
      <c r="K25" s="21"/>
      <c r="L25" s="22" t="s">
        <v>19</v>
      </c>
      <c r="M25" s="21"/>
      <c r="N25" s="14"/>
      <c r="O25" s="14" t="s">
        <v>20</v>
      </c>
      <c r="P25" s="13" t="s">
        <v>37</v>
      </c>
    </row>
    <row r="26" customFormat="false" ht="30" hidden="false" customHeight="false" outlineLevel="0" collapsed="false">
      <c r="A26" s="13" t="str">
        <f aca="false">'[1]Sheet 22'!P24</f>
        <v>Dell latituded 5590</v>
      </c>
      <c r="B26" s="14" t="n">
        <v>2166</v>
      </c>
      <c r="C26" s="14" t="s">
        <v>26</v>
      </c>
      <c r="D26" s="15" t="n">
        <v>44358</v>
      </c>
      <c r="E26" s="16" t="n">
        <v>1260.16</v>
      </c>
      <c r="F26" s="17"/>
      <c r="G26" s="17"/>
      <c r="H26" s="18" t="n">
        <v>45300</v>
      </c>
      <c r="I26" s="19"/>
      <c r="J26" s="20" t="n">
        <f aca="false">(G26/12)*I26</f>
        <v>0</v>
      </c>
      <c r="K26" s="21"/>
      <c r="L26" s="22" t="s">
        <v>19</v>
      </c>
      <c r="M26" s="21"/>
      <c r="N26" s="14"/>
      <c r="O26" s="14" t="s">
        <v>20</v>
      </c>
      <c r="P26" s="13" t="s">
        <v>37</v>
      </c>
    </row>
    <row r="27" customFormat="false" ht="30" hidden="false" customHeight="false" outlineLevel="0" collapsed="false">
      <c r="A27" s="13" t="str">
        <f aca="false">'[1]Sheet 22'!P25</f>
        <v>Dell latituded 5590</v>
      </c>
      <c r="B27" s="14" t="n">
        <v>2167</v>
      </c>
      <c r="C27" s="14" t="s">
        <v>112</v>
      </c>
      <c r="D27" s="15" t="n">
        <v>44358</v>
      </c>
      <c r="E27" s="16" t="n">
        <v>1260.16</v>
      </c>
      <c r="F27" s="17"/>
      <c r="G27" s="17"/>
      <c r="H27" s="18" t="n">
        <v>45300</v>
      </c>
      <c r="I27" s="19"/>
      <c r="J27" s="20" t="n">
        <f aca="false">(G27/12)*I27</f>
        <v>0</v>
      </c>
      <c r="K27" s="21"/>
      <c r="L27" s="22" t="s">
        <v>19</v>
      </c>
      <c r="M27" s="21"/>
      <c r="N27" s="14"/>
      <c r="O27" s="14" t="s">
        <v>20</v>
      </c>
      <c r="P27" s="13" t="s">
        <v>37</v>
      </c>
    </row>
    <row r="28" customFormat="false" ht="30" hidden="false" customHeight="false" outlineLevel="0" collapsed="false">
      <c r="A28" s="13" t="str">
        <f aca="false">'[1]Sheet 22'!P26</f>
        <v>Dell latituded 5590</v>
      </c>
      <c r="B28" s="14" t="n">
        <v>2168</v>
      </c>
      <c r="C28" s="14" t="s">
        <v>113</v>
      </c>
      <c r="D28" s="15" t="n">
        <v>44358</v>
      </c>
      <c r="E28" s="16" t="n">
        <v>1260.16</v>
      </c>
      <c r="F28" s="17"/>
      <c r="G28" s="17"/>
      <c r="H28" s="18" t="n">
        <v>45300</v>
      </c>
      <c r="I28" s="19"/>
      <c r="J28" s="20" t="n">
        <f aca="false">(G28/12)*I28</f>
        <v>0</v>
      </c>
      <c r="K28" s="21"/>
      <c r="L28" s="22" t="s">
        <v>19</v>
      </c>
      <c r="M28" s="21"/>
      <c r="N28" s="14"/>
      <c r="O28" s="14" t="s">
        <v>20</v>
      </c>
      <c r="P28" s="13" t="s">
        <v>37</v>
      </c>
    </row>
    <row r="29" customFormat="false" ht="30" hidden="false" customHeight="false" outlineLevel="0" collapsed="false">
      <c r="A29" s="13" t="str">
        <f aca="false">'[1]Sheet 22'!P27</f>
        <v>Dell latituded 5590</v>
      </c>
      <c r="B29" s="14" t="n">
        <v>2169</v>
      </c>
      <c r="C29" s="14" t="s">
        <v>114</v>
      </c>
      <c r="D29" s="15" t="n">
        <v>44358</v>
      </c>
      <c r="E29" s="16" t="n">
        <v>1260.16</v>
      </c>
      <c r="F29" s="17"/>
      <c r="G29" s="17"/>
      <c r="H29" s="18" t="n">
        <v>45300</v>
      </c>
      <c r="I29" s="19"/>
      <c r="J29" s="20" t="n">
        <f aca="false">(G29/12)*I29</f>
        <v>0</v>
      </c>
      <c r="K29" s="21"/>
      <c r="L29" s="22" t="s">
        <v>19</v>
      </c>
      <c r="M29" s="21"/>
      <c r="N29" s="14"/>
      <c r="O29" s="14" t="s">
        <v>20</v>
      </c>
      <c r="P29" s="13" t="s">
        <v>37</v>
      </c>
    </row>
    <row r="30" customFormat="false" ht="30" hidden="false" customHeight="false" outlineLevel="0" collapsed="false">
      <c r="A30" s="13" t="str">
        <f aca="false">'[1]Sheet 22'!P28</f>
        <v>Dell latituded 5590</v>
      </c>
      <c r="B30" s="14" t="n">
        <v>2170</v>
      </c>
      <c r="C30" s="14" t="s">
        <v>115</v>
      </c>
      <c r="D30" s="15" t="n">
        <v>44358</v>
      </c>
      <c r="E30" s="16" t="n">
        <v>1260.16</v>
      </c>
      <c r="F30" s="17"/>
      <c r="G30" s="17"/>
      <c r="H30" s="18" t="n">
        <v>45300</v>
      </c>
      <c r="I30" s="19"/>
      <c r="J30" s="20" t="n">
        <f aca="false">(G30/12)*I30</f>
        <v>0</v>
      </c>
      <c r="K30" s="21"/>
      <c r="L30" s="22" t="s">
        <v>19</v>
      </c>
      <c r="M30" s="21"/>
      <c r="N30" s="14"/>
      <c r="O30" s="14" t="s">
        <v>20</v>
      </c>
      <c r="P30" s="13" t="s">
        <v>37</v>
      </c>
    </row>
    <row r="31" customFormat="false" ht="30" hidden="false" customHeight="false" outlineLevel="0" collapsed="false">
      <c r="A31" s="13" t="str">
        <f aca="false">'[1]Sheet 22'!P29</f>
        <v>Dell latituded 5590</v>
      </c>
      <c r="B31" s="14" t="n">
        <v>2171</v>
      </c>
      <c r="C31" s="14" t="s">
        <v>116</v>
      </c>
      <c r="D31" s="15" t="n">
        <v>44358</v>
      </c>
      <c r="E31" s="16" t="n">
        <v>1260.16</v>
      </c>
      <c r="F31" s="17"/>
      <c r="G31" s="17"/>
      <c r="H31" s="18" t="n">
        <v>45300</v>
      </c>
      <c r="I31" s="19"/>
      <c r="J31" s="20" t="n">
        <f aca="false">(G31/12)*I31</f>
        <v>0</v>
      </c>
      <c r="K31" s="21"/>
      <c r="L31" s="22" t="s">
        <v>19</v>
      </c>
      <c r="M31" s="21"/>
      <c r="N31" s="14"/>
      <c r="O31" s="14" t="s">
        <v>20</v>
      </c>
      <c r="P31" s="13" t="s">
        <v>37</v>
      </c>
    </row>
    <row r="32" customFormat="false" ht="30" hidden="false" customHeight="false" outlineLevel="0" collapsed="false">
      <c r="A32" s="13" t="str">
        <f aca="false">'[1]Sheet 22'!P30</f>
        <v>Dell latituded 5590</v>
      </c>
      <c r="B32" s="14" t="n">
        <v>2172</v>
      </c>
      <c r="C32" s="14" t="s">
        <v>117</v>
      </c>
      <c r="D32" s="15" t="n">
        <v>44358</v>
      </c>
      <c r="E32" s="16" t="n">
        <v>1260.16</v>
      </c>
      <c r="F32" s="17"/>
      <c r="G32" s="17"/>
      <c r="H32" s="18" t="n">
        <v>45300</v>
      </c>
      <c r="I32" s="19"/>
      <c r="J32" s="20" t="n">
        <f aca="false">(G32/12)*I32</f>
        <v>0</v>
      </c>
      <c r="K32" s="21"/>
      <c r="L32" s="22" t="s">
        <v>19</v>
      </c>
      <c r="M32" s="21"/>
      <c r="N32" s="14"/>
      <c r="O32" s="14" t="s">
        <v>20</v>
      </c>
      <c r="P32" s="13" t="s">
        <v>37</v>
      </c>
    </row>
    <row r="33" customFormat="false" ht="30" hidden="false" customHeight="false" outlineLevel="0" collapsed="false">
      <c r="A33" s="13" t="str">
        <f aca="false">'[1]Sheet 22'!P31</f>
        <v>Dell latituded 5590</v>
      </c>
      <c r="B33" s="14" t="n">
        <v>2173</v>
      </c>
      <c r="C33" s="14" t="s">
        <v>118</v>
      </c>
      <c r="D33" s="15" t="n">
        <v>44358</v>
      </c>
      <c r="E33" s="16" t="n">
        <v>1260.16</v>
      </c>
      <c r="F33" s="17"/>
      <c r="G33" s="17"/>
      <c r="H33" s="18" t="n">
        <v>45300</v>
      </c>
      <c r="I33" s="19"/>
      <c r="J33" s="20" t="n">
        <f aca="false">(G33/12)*I33</f>
        <v>0</v>
      </c>
      <c r="K33" s="21"/>
      <c r="L33" s="22" t="s">
        <v>19</v>
      </c>
      <c r="M33" s="21"/>
      <c r="N33" s="14"/>
      <c r="O33" s="14" t="s">
        <v>20</v>
      </c>
      <c r="P33" s="13" t="s">
        <v>37</v>
      </c>
    </row>
    <row r="34" customFormat="false" ht="30" hidden="false" customHeight="false" outlineLevel="0" collapsed="false">
      <c r="A34" s="13" t="str">
        <f aca="false">'[1]Sheet 22'!P32</f>
        <v>Dell latituded 5590</v>
      </c>
      <c r="B34" s="14" t="n">
        <v>2174</v>
      </c>
      <c r="C34" s="14" t="s">
        <v>119</v>
      </c>
      <c r="D34" s="15" t="n">
        <v>44358</v>
      </c>
      <c r="E34" s="16" t="n">
        <v>1260.16</v>
      </c>
      <c r="F34" s="17"/>
      <c r="G34" s="17"/>
      <c r="H34" s="18" t="n">
        <v>45300</v>
      </c>
      <c r="I34" s="19"/>
      <c r="J34" s="20" t="n">
        <f aca="false">(G34/12)*I34</f>
        <v>0</v>
      </c>
      <c r="K34" s="21"/>
      <c r="L34" s="22" t="s">
        <v>19</v>
      </c>
      <c r="M34" s="21"/>
      <c r="N34" s="14"/>
      <c r="O34" s="14" t="s">
        <v>20</v>
      </c>
      <c r="P34" s="13" t="s">
        <v>37</v>
      </c>
    </row>
    <row r="35" customFormat="false" ht="30" hidden="false" customHeight="false" outlineLevel="0" collapsed="false">
      <c r="A35" s="13" t="str">
        <f aca="false">'[1]Sheet 22'!P33</f>
        <v>Dell latituded 5590</v>
      </c>
      <c r="B35" s="14" t="n">
        <v>2175</v>
      </c>
      <c r="C35" s="14" t="s">
        <v>120</v>
      </c>
      <c r="D35" s="15" t="n">
        <v>44358</v>
      </c>
      <c r="E35" s="16" t="n">
        <v>1260.16</v>
      </c>
      <c r="F35" s="17"/>
      <c r="G35" s="17"/>
      <c r="H35" s="18" t="n">
        <v>45300</v>
      </c>
      <c r="I35" s="19"/>
      <c r="J35" s="20" t="n">
        <f aca="false">(G35/12)*I35</f>
        <v>0</v>
      </c>
      <c r="K35" s="21"/>
      <c r="L35" s="22" t="s">
        <v>19</v>
      </c>
      <c r="M35" s="21"/>
      <c r="N35" s="14"/>
      <c r="O35" s="14" t="s">
        <v>20</v>
      </c>
      <c r="P35" s="13" t="s">
        <v>37</v>
      </c>
    </row>
    <row r="36" customFormat="false" ht="30" hidden="false" customHeight="false" outlineLevel="0" collapsed="false">
      <c r="A36" s="13" t="str">
        <f aca="false">'[1]Sheet 22'!P34</f>
        <v>Dell latituded 5590</v>
      </c>
      <c r="B36" s="14" t="n">
        <v>2176</v>
      </c>
      <c r="C36" s="14" t="s">
        <v>30</v>
      </c>
      <c r="D36" s="15" t="n">
        <v>44358</v>
      </c>
      <c r="E36" s="16" t="n">
        <v>1260.16</v>
      </c>
      <c r="F36" s="17"/>
      <c r="G36" s="17"/>
      <c r="H36" s="18" t="n">
        <v>45300</v>
      </c>
      <c r="I36" s="19"/>
      <c r="J36" s="20" t="n">
        <f aca="false">(G36/12)*I36</f>
        <v>0</v>
      </c>
      <c r="K36" s="21"/>
      <c r="L36" s="22" t="s">
        <v>19</v>
      </c>
      <c r="M36" s="21"/>
      <c r="N36" s="14"/>
      <c r="O36" s="14" t="s">
        <v>20</v>
      </c>
      <c r="P36" s="13" t="s">
        <v>37</v>
      </c>
    </row>
    <row r="37" customFormat="false" ht="30" hidden="false" customHeight="false" outlineLevel="0" collapsed="false">
      <c r="A37" s="13" t="str">
        <f aca="false">'[1]Sheet 22'!P35</f>
        <v>Dell latituded 5590</v>
      </c>
      <c r="B37" s="14" t="n">
        <v>2177</v>
      </c>
      <c r="C37" s="14" t="s">
        <v>81</v>
      </c>
      <c r="D37" s="15" t="n">
        <v>44358</v>
      </c>
      <c r="E37" s="16" t="n">
        <v>1260.16</v>
      </c>
      <c r="F37" s="17"/>
      <c r="G37" s="17"/>
      <c r="H37" s="18" t="n">
        <v>45300</v>
      </c>
      <c r="I37" s="19"/>
      <c r="J37" s="20" t="n">
        <f aca="false">(G37/12)*I37</f>
        <v>0</v>
      </c>
      <c r="K37" s="21"/>
      <c r="L37" s="22" t="s">
        <v>19</v>
      </c>
      <c r="M37" s="21"/>
      <c r="N37" s="14"/>
      <c r="O37" s="14" t="s">
        <v>20</v>
      </c>
      <c r="P37" s="13" t="s">
        <v>37</v>
      </c>
    </row>
    <row r="38" customFormat="false" ht="30" hidden="false" customHeight="false" outlineLevel="0" collapsed="false">
      <c r="A38" s="13" t="str">
        <f aca="false">'[1]Sheet 22'!P36</f>
        <v>Disco duro SC 1.8 TB sas 12GB</v>
      </c>
      <c r="B38" s="14" t="n">
        <v>2178</v>
      </c>
      <c r="C38" s="14" t="s">
        <v>46</v>
      </c>
      <c r="D38" s="15" t="n">
        <v>44390</v>
      </c>
      <c r="E38" s="16" t="n">
        <v>895</v>
      </c>
      <c r="F38" s="17"/>
      <c r="G38" s="17"/>
      <c r="H38" s="18" t="n">
        <v>45300</v>
      </c>
      <c r="I38" s="19"/>
      <c r="J38" s="20" t="n">
        <f aca="false">(G38/12)*I38</f>
        <v>0</v>
      </c>
      <c r="K38" s="21"/>
      <c r="L38" s="22" t="s">
        <v>19</v>
      </c>
      <c r="M38" s="21"/>
      <c r="N38" s="14"/>
      <c r="O38" s="14" t="s">
        <v>20</v>
      </c>
      <c r="P38" s="13" t="s">
        <v>37</v>
      </c>
    </row>
    <row r="39" customFormat="false" ht="30" hidden="false" customHeight="false" outlineLevel="0" collapsed="false">
      <c r="A39" s="13" t="str">
        <f aca="false">'[1]Sheet 22'!P37</f>
        <v>Disco duro SC 1.8 TB sas 12GB</v>
      </c>
      <c r="B39" s="14" t="n">
        <v>2179</v>
      </c>
      <c r="C39" s="14" t="s">
        <v>46</v>
      </c>
      <c r="D39" s="15" t="n">
        <v>44390</v>
      </c>
      <c r="E39" s="16" t="n">
        <v>895</v>
      </c>
      <c r="F39" s="17"/>
      <c r="G39" s="17"/>
      <c r="H39" s="18"/>
      <c r="I39" s="19"/>
      <c r="J39" s="20" t="n">
        <f aca="false">(G39/12)*I39</f>
        <v>0</v>
      </c>
      <c r="K39" s="21"/>
      <c r="L39" s="22" t="s">
        <v>19</v>
      </c>
      <c r="M39" s="21"/>
      <c r="N39" s="14"/>
      <c r="O39" s="14" t="s">
        <v>20</v>
      </c>
      <c r="P39" s="13" t="s">
        <v>37</v>
      </c>
    </row>
    <row r="40" customFormat="false" ht="15" hidden="false" customHeight="false" outlineLevel="0" collapsed="false">
      <c r="A40" s="35"/>
      <c r="B40" s="33"/>
      <c r="C40" s="33"/>
      <c r="D40" s="36"/>
      <c r="E40" s="37"/>
      <c r="F40" s="37"/>
      <c r="G40" s="37"/>
      <c r="H40" s="36"/>
      <c r="I40" s="34"/>
      <c r="J40" s="35"/>
      <c r="K40" s="31"/>
      <c r="L40" s="38"/>
      <c r="M40" s="31"/>
      <c r="N40" s="33"/>
      <c r="O40" s="33"/>
      <c r="P40" s="35"/>
    </row>
    <row r="41" customFormat="false" ht="15" hidden="false" customHeight="false" outlineLevel="0" collapsed="false">
      <c r="A41" s="35"/>
      <c r="B41" s="33"/>
      <c r="C41" s="33"/>
      <c r="D41" s="36"/>
      <c r="E41" s="37"/>
      <c r="F41" s="37"/>
      <c r="G41" s="37"/>
      <c r="H41" s="36"/>
      <c r="I41" s="34"/>
      <c r="J41" s="35"/>
      <c r="K41" s="31"/>
      <c r="L41" s="38"/>
      <c r="M41" s="31"/>
      <c r="N41" s="33"/>
      <c r="O41" s="33"/>
      <c r="P41" s="35"/>
    </row>
    <row r="42" customFormat="false" ht="15" hidden="false" customHeight="false" outlineLevel="0" collapsed="false">
      <c r="A42" s="35"/>
      <c r="B42" s="33"/>
      <c r="C42" s="33"/>
      <c r="D42" s="36"/>
      <c r="E42" s="37"/>
      <c r="F42" s="37"/>
      <c r="G42" s="37"/>
      <c r="H42" s="36"/>
      <c r="I42" s="34"/>
      <c r="J42" s="35"/>
      <c r="K42" s="31"/>
      <c r="L42" s="31"/>
      <c r="M42" s="31"/>
      <c r="N42" s="33"/>
      <c r="O42" s="33"/>
      <c r="P42" s="35"/>
    </row>
    <row r="43" customFormat="false" ht="15" hidden="false" customHeight="false" outlineLevel="0" collapsed="false">
      <c r="A43" s="35"/>
      <c r="B43" s="33"/>
      <c r="C43" s="33"/>
      <c r="D43" s="36"/>
      <c r="E43" s="37"/>
      <c r="F43" s="37"/>
      <c r="G43" s="37"/>
      <c r="H43" s="36"/>
      <c r="I43" s="34"/>
      <c r="J43" s="35"/>
      <c r="K43" s="31"/>
      <c r="L43" s="31"/>
      <c r="M43" s="31"/>
      <c r="N43" s="33"/>
      <c r="O43" s="33"/>
      <c r="P43" s="35"/>
    </row>
  </sheetData>
  <mergeCells count="15">
    <mergeCell ref="A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  <mergeCell ref="P3:P4"/>
  </mergeCells>
  <printOptions headings="false" gridLines="false" gridLinesSet="true" horizontalCentered="false" verticalCentered="false"/>
  <pageMargins left="0.25" right="0.25" top="0.359722222222222" bottom="0.209722222222222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14.14"/>
    <col collapsed="false" customWidth="true" hidden="false" outlineLevel="0" max="3" min="3" style="2" width="17.28"/>
    <col collapsed="false" customWidth="true" hidden="false" outlineLevel="0" max="4" min="4" style="3" width="13.14"/>
    <col collapsed="false" customWidth="true" hidden="false" outlineLevel="0" max="5" min="5" style="4" width="13.28"/>
    <col collapsed="false" customWidth="true" hidden="false" outlineLevel="0" max="6" min="6" style="4" width="8.85"/>
    <col collapsed="false" customWidth="true" hidden="false" outlineLevel="0" max="7" min="7" style="4" width="11.7"/>
    <col collapsed="false" customWidth="true" hidden="false" outlineLevel="0" max="8" min="8" style="3" width="11.28"/>
    <col collapsed="false" customWidth="true" hidden="false" outlineLevel="0" max="9" min="9" style="5" width="14.41"/>
    <col collapsed="false" customWidth="true" hidden="false" outlineLevel="0" max="10" min="10" style="1" width="12.85"/>
    <col collapsed="false" customWidth="true" hidden="false" outlineLevel="0" max="11" min="11" style="0" width="6.13"/>
    <col collapsed="false" customWidth="true" hidden="false" outlineLevel="0" max="12" min="12" style="0" width="3.7"/>
    <col collapsed="false" customWidth="true" hidden="false" outlineLevel="0" max="13" min="13" style="0" width="10.71"/>
    <col collapsed="false" customWidth="true" hidden="false" outlineLevel="0" max="14" min="14" style="2" width="10.28"/>
    <col collapsed="false" customWidth="true" hidden="false" outlineLevel="0" max="15" min="15" style="2" width="9.85"/>
    <col collapsed="false" customWidth="true" hidden="false" outlineLevel="0" max="16" min="16" style="1" width="35.13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1" hidden="false" customHeight="true" outlineLevel="0" collapsed="false"/>
    <row r="3" customFormat="false" ht="27.7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8" t="s">
        <v>8</v>
      </c>
      <c r="I3" s="10" t="s">
        <v>9</v>
      </c>
      <c r="J3" s="7" t="s">
        <v>10</v>
      </c>
      <c r="K3" s="11" t="s">
        <v>11</v>
      </c>
      <c r="L3" s="11"/>
      <c r="M3" s="11"/>
      <c r="N3" s="7" t="s">
        <v>12</v>
      </c>
      <c r="O3" s="7" t="s">
        <v>13</v>
      </c>
      <c r="P3" s="7" t="s">
        <v>14</v>
      </c>
    </row>
    <row r="4" customFormat="false" ht="25.15" hidden="false" customHeight="true" outlineLevel="0" collapsed="false">
      <c r="A4" s="7"/>
      <c r="B4" s="7"/>
      <c r="C4" s="7"/>
      <c r="D4" s="8"/>
      <c r="E4" s="9"/>
      <c r="F4" s="9"/>
      <c r="G4" s="9"/>
      <c r="H4" s="8"/>
      <c r="I4" s="10"/>
      <c r="J4" s="7"/>
      <c r="K4" s="12" t="s">
        <v>15</v>
      </c>
      <c r="L4" s="12" t="s">
        <v>16</v>
      </c>
      <c r="M4" s="12" t="s">
        <v>17</v>
      </c>
      <c r="N4" s="7"/>
      <c r="O4" s="7"/>
      <c r="P4" s="7"/>
    </row>
    <row r="5" customFormat="false" ht="30" hidden="false" customHeight="false" outlineLevel="0" collapsed="false">
      <c r="A5" s="39" t="str">
        <f aca="false">'[1]Sheet 23'!P14</f>
        <v>Disco duro SC 1.8 TB sas 12GB</v>
      </c>
      <c r="B5" s="40" t="n">
        <v>2180</v>
      </c>
      <c r="C5" s="40" t="s">
        <v>46</v>
      </c>
      <c r="D5" s="41" t="n">
        <v>44390</v>
      </c>
      <c r="E5" s="16" t="n">
        <v>895</v>
      </c>
      <c r="F5" s="42"/>
      <c r="G5" s="42"/>
      <c r="H5" s="43" t="n">
        <v>45300</v>
      </c>
      <c r="I5" s="44"/>
      <c r="J5" s="45" t="n">
        <f aca="false">(G5/12)*I5</f>
        <v>0</v>
      </c>
      <c r="K5" s="46"/>
      <c r="L5" s="46" t="s">
        <v>19</v>
      </c>
      <c r="M5" s="47"/>
      <c r="N5" s="40"/>
      <c r="O5" s="40" t="s">
        <v>20</v>
      </c>
      <c r="P5" s="39" t="s">
        <v>37</v>
      </c>
    </row>
    <row r="6" customFormat="false" ht="30" hidden="false" customHeight="false" outlineLevel="0" collapsed="false">
      <c r="A6" s="39" t="str">
        <f aca="false">'[1]Sheet 23'!P15</f>
        <v>Disco duro SC 1.8 TB sas 12GB</v>
      </c>
      <c r="B6" s="40" t="n">
        <v>2181</v>
      </c>
      <c r="C6" s="40" t="s">
        <v>46</v>
      </c>
      <c r="D6" s="41" t="n">
        <v>44390</v>
      </c>
      <c r="E6" s="16" t="n">
        <v>895</v>
      </c>
      <c r="F6" s="42"/>
      <c r="G6" s="42"/>
      <c r="H6" s="43" t="n">
        <v>45300</v>
      </c>
      <c r="I6" s="44"/>
      <c r="J6" s="45" t="n">
        <f aca="false">(G6/12)*I6</f>
        <v>0</v>
      </c>
      <c r="K6" s="48"/>
      <c r="L6" s="49" t="s">
        <v>19</v>
      </c>
      <c r="M6" s="48"/>
      <c r="N6" s="40"/>
      <c r="O6" s="40" t="s">
        <v>20</v>
      </c>
      <c r="P6" s="39" t="s">
        <v>37</v>
      </c>
    </row>
    <row r="7" customFormat="false" ht="30" hidden="false" customHeight="false" outlineLevel="0" collapsed="false">
      <c r="A7" s="39" t="str">
        <f aca="false">'[1]Sheet 23'!P16</f>
        <v>Disco duro SC 1.8 TB sas 12GB</v>
      </c>
      <c r="B7" s="40" t="n">
        <v>2182</v>
      </c>
      <c r="C7" s="40" t="s">
        <v>46</v>
      </c>
      <c r="D7" s="41" t="n">
        <v>44390</v>
      </c>
      <c r="E7" s="16" t="n">
        <v>895</v>
      </c>
      <c r="F7" s="42"/>
      <c r="G7" s="42"/>
      <c r="H7" s="43" t="n">
        <v>45300</v>
      </c>
      <c r="I7" s="44"/>
      <c r="J7" s="45" t="n">
        <f aca="false">(G7/12)*I7</f>
        <v>0</v>
      </c>
      <c r="K7" s="48"/>
      <c r="L7" s="49" t="s">
        <v>19</v>
      </c>
      <c r="M7" s="48"/>
      <c r="N7" s="40"/>
      <c r="O7" s="40" t="s">
        <v>20</v>
      </c>
      <c r="P7" s="39" t="s">
        <v>37</v>
      </c>
    </row>
    <row r="8" customFormat="false" ht="30" hidden="false" customHeight="false" outlineLevel="0" collapsed="false">
      <c r="A8" s="39" t="str">
        <f aca="false">'[1]Sheet 23'!P17</f>
        <v>Disco duro SC 1.8 TB sas 12GB</v>
      </c>
      <c r="B8" s="40" t="n">
        <v>2183</v>
      </c>
      <c r="C8" s="40" t="s">
        <v>46</v>
      </c>
      <c r="D8" s="41" t="n">
        <v>44377</v>
      </c>
      <c r="E8" s="16" t="n">
        <v>895</v>
      </c>
      <c r="F8" s="42"/>
      <c r="G8" s="42"/>
      <c r="H8" s="43" t="n">
        <v>45300</v>
      </c>
      <c r="I8" s="44"/>
      <c r="J8" s="45" t="n">
        <f aca="false">(G8/12)*I8</f>
        <v>0</v>
      </c>
      <c r="K8" s="48"/>
      <c r="L8" s="49" t="s">
        <v>19</v>
      </c>
      <c r="M8" s="48"/>
      <c r="N8" s="40"/>
      <c r="O8" s="40" t="s">
        <v>20</v>
      </c>
      <c r="P8" s="39" t="s">
        <v>37</v>
      </c>
    </row>
    <row r="9" customFormat="false" ht="30" hidden="false" customHeight="false" outlineLevel="0" collapsed="false">
      <c r="A9" s="13" t="str">
        <f aca="false">'[1]Sheet 23'!P18</f>
        <v>Web Cam room system</v>
      </c>
      <c r="B9" s="14" t="n">
        <v>2184</v>
      </c>
      <c r="C9" s="14" t="s">
        <v>45</v>
      </c>
      <c r="D9" s="15" t="n">
        <v>44377</v>
      </c>
      <c r="E9" s="16" t="n">
        <v>1558.7</v>
      </c>
      <c r="F9" s="17"/>
      <c r="G9" s="17"/>
      <c r="H9" s="18" t="n">
        <v>45300</v>
      </c>
      <c r="I9" s="19"/>
      <c r="J9" s="20" t="n">
        <f aca="false">(G9/12)*I9</f>
        <v>0</v>
      </c>
      <c r="K9" s="21"/>
      <c r="L9" s="22" t="s">
        <v>19</v>
      </c>
      <c r="M9" s="21"/>
      <c r="N9" s="14"/>
      <c r="O9" s="14" t="s">
        <v>20</v>
      </c>
      <c r="P9" s="13" t="s">
        <v>37</v>
      </c>
    </row>
    <row r="10" customFormat="false" ht="30" hidden="false" customHeight="false" outlineLevel="0" collapsed="false">
      <c r="A10" s="13" t="s">
        <v>121</v>
      </c>
      <c r="B10" s="14" t="n">
        <v>2185</v>
      </c>
      <c r="C10" s="50" t="s">
        <v>122</v>
      </c>
      <c r="D10" s="15" t="n">
        <v>44377</v>
      </c>
      <c r="E10" s="16" t="n">
        <v>973.7</v>
      </c>
      <c r="F10" s="17"/>
      <c r="G10" s="17"/>
      <c r="H10" s="18" t="n">
        <v>45300</v>
      </c>
      <c r="I10" s="19"/>
      <c r="J10" s="20" t="n">
        <f aca="false">(G10/12)*I10</f>
        <v>0</v>
      </c>
      <c r="K10" s="21"/>
      <c r="L10" s="22" t="s">
        <v>19</v>
      </c>
      <c r="M10" s="21"/>
      <c r="N10" s="14"/>
      <c r="O10" s="14" t="s">
        <v>20</v>
      </c>
      <c r="P10" s="13" t="s">
        <v>37</v>
      </c>
    </row>
    <row r="11" customFormat="false" ht="30" hidden="false" customHeight="false" outlineLevel="0" collapsed="false">
      <c r="A11" s="13" t="str">
        <f aca="false">'[1]Sheet 23'!P20</f>
        <v>Monitor TV Led 4k </v>
      </c>
      <c r="B11" s="14" t="n">
        <v>2186</v>
      </c>
      <c r="C11" s="14" t="s">
        <v>46</v>
      </c>
      <c r="D11" s="15" t="n">
        <v>44377</v>
      </c>
      <c r="E11" s="16" t="n">
        <v>1084</v>
      </c>
      <c r="F11" s="17"/>
      <c r="G11" s="17"/>
      <c r="H11" s="18" t="n">
        <v>45300</v>
      </c>
      <c r="I11" s="19"/>
      <c r="J11" s="20" t="n">
        <f aca="false">(G11/12)*I11</f>
        <v>0</v>
      </c>
      <c r="K11" s="21"/>
      <c r="L11" s="22" t="s">
        <v>19</v>
      </c>
      <c r="M11" s="21"/>
      <c r="N11" s="14"/>
      <c r="O11" s="14" t="s">
        <v>20</v>
      </c>
      <c r="P11" s="13" t="s">
        <v>37</v>
      </c>
    </row>
    <row r="12" customFormat="false" ht="30" hidden="false" customHeight="false" outlineLevel="0" collapsed="false">
      <c r="A12" s="13" t="str">
        <f aca="false">'[1]Sheet 23'!P21</f>
        <v>Laptop Dell Latitude 5510</v>
      </c>
      <c r="B12" s="14" t="n">
        <v>2187</v>
      </c>
      <c r="C12" s="14" t="s">
        <v>123</v>
      </c>
      <c r="D12" s="15" t="n">
        <v>44547</v>
      </c>
      <c r="E12" s="16" t="n">
        <v>1099.66</v>
      </c>
      <c r="F12" s="17"/>
      <c r="G12" s="17"/>
      <c r="H12" s="18" t="n">
        <v>45300</v>
      </c>
      <c r="I12" s="19"/>
      <c r="J12" s="20" t="n">
        <f aca="false">(G12/12)*I12</f>
        <v>0</v>
      </c>
      <c r="K12" s="21"/>
      <c r="L12" s="22" t="s">
        <v>19</v>
      </c>
      <c r="M12" s="21"/>
      <c r="N12" s="14"/>
      <c r="O12" s="14" t="s">
        <v>20</v>
      </c>
      <c r="P12" s="13" t="s">
        <v>37</v>
      </c>
    </row>
    <row r="13" customFormat="false" ht="30" hidden="false" customHeight="false" outlineLevel="0" collapsed="false">
      <c r="A13" s="13" t="str">
        <f aca="false">'[1]Sheet 23'!P22</f>
        <v>Laptop Dell Latitude 5510</v>
      </c>
      <c r="B13" s="14" t="n">
        <v>2188</v>
      </c>
      <c r="C13" s="14" t="s">
        <v>30</v>
      </c>
      <c r="D13" s="15" t="n">
        <v>44547</v>
      </c>
      <c r="E13" s="16" t="n">
        <v>1099.66</v>
      </c>
      <c r="F13" s="17"/>
      <c r="G13" s="17"/>
      <c r="H13" s="18" t="n">
        <v>45300</v>
      </c>
      <c r="I13" s="19"/>
      <c r="J13" s="20" t="n">
        <f aca="false">(G13/12)*I13</f>
        <v>0</v>
      </c>
      <c r="K13" s="21"/>
      <c r="L13" s="22" t="s">
        <v>19</v>
      </c>
      <c r="M13" s="21"/>
      <c r="N13" s="14"/>
      <c r="O13" s="14" t="s">
        <v>20</v>
      </c>
      <c r="P13" s="13" t="s">
        <v>37</v>
      </c>
    </row>
    <row r="14" customFormat="false" ht="30" hidden="false" customHeight="false" outlineLevel="0" collapsed="false">
      <c r="A14" s="13" t="str">
        <f aca="false">'[1]Sheet 23'!P23</f>
        <v>Laptop Dell Latitude 5510</v>
      </c>
      <c r="B14" s="14" t="n">
        <v>2189</v>
      </c>
      <c r="C14" s="14" t="s">
        <v>30</v>
      </c>
      <c r="D14" s="15" t="n">
        <v>44547</v>
      </c>
      <c r="E14" s="16" t="n">
        <v>1099.66</v>
      </c>
      <c r="F14" s="17"/>
      <c r="G14" s="17"/>
      <c r="H14" s="18" t="n">
        <v>45300</v>
      </c>
      <c r="I14" s="19"/>
      <c r="J14" s="20" t="n">
        <f aca="false">(G14/12)*I14</f>
        <v>0</v>
      </c>
      <c r="K14" s="21"/>
      <c r="L14" s="22" t="s">
        <v>19</v>
      </c>
      <c r="M14" s="21"/>
      <c r="N14" s="14"/>
      <c r="O14" s="14" t="s">
        <v>20</v>
      </c>
      <c r="P14" s="13" t="s">
        <v>37</v>
      </c>
    </row>
    <row r="15" customFormat="false" ht="30" hidden="false" customHeight="false" outlineLevel="0" collapsed="false">
      <c r="A15" s="13" t="str">
        <f aca="false">'[1]Sheet 23'!P24</f>
        <v>Laptop Dell Latitude 5510</v>
      </c>
      <c r="B15" s="14" t="n">
        <v>2190</v>
      </c>
      <c r="C15" s="14" t="s">
        <v>124</v>
      </c>
      <c r="D15" s="15" t="n">
        <v>44547</v>
      </c>
      <c r="E15" s="16" t="n">
        <v>1099.66</v>
      </c>
      <c r="F15" s="17"/>
      <c r="G15" s="17"/>
      <c r="H15" s="18" t="n">
        <v>45300</v>
      </c>
      <c r="I15" s="19"/>
      <c r="J15" s="20" t="n">
        <f aca="false">(G15/12)*I15</f>
        <v>0</v>
      </c>
      <c r="K15" s="21"/>
      <c r="L15" s="22" t="s">
        <v>19</v>
      </c>
      <c r="M15" s="21"/>
      <c r="N15" s="14"/>
      <c r="O15" s="14" t="s">
        <v>20</v>
      </c>
      <c r="P15" s="13" t="s">
        <v>37</v>
      </c>
    </row>
    <row r="16" customFormat="false" ht="30" hidden="false" customHeight="false" outlineLevel="0" collapsed="false">
      <c r="A16" s="13" t="str">
        <f aca="false">'[1]Sheet 23'!P25</f>
        <v>Laptop Dell Latitude 5510</v>
      </c>
      <c r="B16" s="14" t="n">
        <v>2191</v>
      </c>
      <c r="C16" s="14" t="s">
        <v>125</v>
      </c>
      <c r="D16" s="15" t="n">
        <v>44547</v>
      </c>
      <c r="E16" s="16" t="n">
        <v>1099.66</v>
      </c>
      <c r="F16" s="17"/>
      <c r="G16" s="17"/>
      <c r="H16" s="18" t="n">
        <v>45300</v>
      </c>
      <c r="I16" s="19"/>
      <c r="J16" s="20" t="n">
        <f aca="false">(G16/12)*I16</f>
        <v>0</v>
      </c>
      <c r="K16" s="21"/>
      <c r="L16" s="22" t="s">
        <v>19</v>
      </c>
      <c r="M16" s="21"/>
      <c r="N16" s="14"/>
      <c r="O16" s="14" t="s">
        <v>20</v>
      </c>
      <c r="P16" s="13" t="s">
        <v>37</v>
      </c>
    </row>
    <row r="17" customFormat="false" ht="30" hidden="false" customHeight="false" outlineLevel="0" collapsed="false">
      <c r="A17" s="13" t="str">
        <f aca="false">'[1]Sheet 23'!P26</f>
        <v>Laptop Dell Latitude 5510</v>
      </c>
      <c r="B17" s="14" t="n">
        <v>2192</v>
      </c>
      <c r="C17" s="14" t="s">
        <v>89</v>
      </c>
      <c r="D17" s="15" t="n">
        <v>44547</v>
      </c>
      <c r="E17" s="16" t="n">
        <v>1099.66</v>
      </c>
      <c r="F17" s="17"/>
      <c r="G17" s="17"/>
      <c r="H17" s="18" t="n">
        <v>45300</v>
      </c>
      <c r="I17" s="19"/>
      <c r="J17" s="20" t="n">
        <f aca="false">(G17/12)*I17</f>
        <v>0</v>
      </c>
      <c r="K17" s="21"/>
      <c r="L17" s="22" t="s">
        <v>19</v>
      </c>
      <c r="M17" s="21"/>
      <c r="N17" s="14"/>
      <c r="O17" s="14" t="s">
        <v>20</v>
      </c>
      <c r="P17" s="13" t="s">
        <v>37</v>
      </c>
    </row>
    <row r="18" customFormat="false" ht="30" hidden="false" customHeight="false" outlineLevel="0" collapsed="false">
      <c r="A18" s="13" t="str">
        <f aca="false">'[1]Sheet 23'!P27</f>
        <v>Laptop Dell Latitude 5510</v>
      </c>
      <c r="B18" s="14" t="n">
        <v>2193</v>
      </c>
      <c r="C18" s="14" t="s">
        <v>126</v>
      </c>
      <c r="D18" s="15" t="n">
        <v>44547</v>
      </c>
      <c r="E18" s="16" t="n">
        <v>1099.66</v>
      </c>
      <c r="F18" s="17"/>
      <c r="G18" s="17"/>
      <c r="H18" s="18" t="n">
        <v>45300</v>
      </c>
      <c r="I18" s="19"/>
      <c r="J18" s="20" t="n">
        <f aca="false">(G18/12)*I18</f>
        <v>0</v>
      </c>
      <c r="K18" s="21"/>
      <c r="L18" s="22" t="s">
        <v>19</v>
      </c>
      <c r="M18" s="21"/>
      <c r="N18" s="14"/>
      <c r="O18" s="14" t="s">
        <v>20</v>
      </c>
      <c r="P18" s="13" t="s">
        <v>37</v>
      </c>
    </row>
    <row r="19" customFormat="false" ht="30" hidden="false" customHeight="false" outlineLevel="0" collapsed="false">
      <c r="A19" s="13" t="str">
        <f aca="false">'[1]Sheet 23'!P28</f>
        <v>Laptop Dell Latitude 5510</v>
      </c>
      <c r="B19" s="14" t="n">
        <v>2194</v>
      </c>
      <c r="C19" s="14"/>
      <c r="D19" s="15" t="n">
        <v>44547</v>
      </c>
      <c r="E19" s="16" t="n">
        <v>1099.66</v>
      </c>
      <c r="F19" s="17"/>
      <c r="G19" s="17"/>
      <c r="H19" s="18" t="n">
        <v>45300</v>
      </c>
      <c r="I19" s="19"/>
      <c r="J19" s="20" t="n">
        <f aca="false">(G19/12)*I19</f>
        <v>0</v>
      </c>
      <c r="K19" s="21"/>
      <c r="L19" s="22" t="s">
        <v>19</v>
      </c>
      <c r="M19" s="21"/>
      <c r="N19" s="14"/>
      <c r="O19" s="14" t="s">
        <v>20</v>
      </c>
      <c r="P19" s="13" t="s">
        <v>37</v>
      </c>
    </row>
    <row r="20" customFormat="false" ht="30" hidden="false" customHeight="false" outlineLevel="0" collapsed="false">
      <c r="A20" s="13" t="str">
        <f aca="false">'[1]Sheet 23'!P29</f>
        <v>Laptop Dell Latitude 5510</v>
      </c>
      <c r="B20" s="14" t="n">
        <v>2195</v>
      </c>
      <c r="C20" s="14" t="s">
        <v>127</v>
      </c>
      <c r="D20" s="15" t="n">
        <v>44547</v>
      </c>
      <c r="E20" s="16" t="n">
        <v>1099.66</v>
      </c>
      <c r="F20" s="17"/>
      <c r="G20" s="17"/>
      <c r="H20" s="18" t="n">
        <v>45300</v>
      </c>
      <c r="I20" s="19"/>
      <c r="J20" s="20" t="n">
        <f aca="false">(G20/12)*I20</f>
        <v>0</v>
      </c>
      <c r="K20" s="21"/>
      <c r="L20" s="22" t="s">
        <v>19</v>
      </c>
      <c r="M20" s="21"/>
      <c r="N20" s="14"/>
      <c r="O20" s="14" t="s">
        <v>20</v>
      </c>
      <c r="P20" s="13" t="s">
        <v>37</v>
      </c>
    </row>
    <row r="21" customFormat="false" ht="30" hidden="false" customHeight="false" outlineLevel="0" collapsed="false">
      <c r="A21" s="39" t="str">
        <f aca="false">'[1]Sheet 23'!P30</f>
        <v>Laptop Dell Latitude 5510</v>
      </c>
      <c r="B21" s="40" t="n">
        <v>2196</v>
      </c>
      <c r="C21" s="40" t="s">
        <v>128</v>
      </c>
      <c r="D21" s="41" t="n">
        <v>44547</v>
      </c>
      <c r="E21" s="16" t="n">
        <v>1099.66</v>
      </c>
      <c r="F21" s="42"/>
      <c r="G21" s="42"/>
      <c r="H21" s="43" t="n">
        <v>45300</v>
      </c>
      <c r="I21" s="44"/>
      <c r="J21" s="45" t="n">
        <f aca="false">(G21/12)*I21</f>
        <v>0</v>
      </c>
      <c r="K21" s="48"/>
      <c r="L21" s="49" t="s">
        <v>19</v>
      </c>
      <c r="M21" s="48"/>
      <c r="N21" s="40"/>
      <c r="O21" s="40" t="s">
        <v>20</v>
      </c>
      <c r="P21" s="39" t="s">
        <v>37</v>
      </c>
    </row>
    <row r="22" customFormat="false" ht="30" hidden="false" customHeight="false" outlineLevel="0" collapsed="false">
      <c r="A22" s="39" t="str">
        <f aca="false">'[1]Sheet 23'!P31</f>
        <v>Renovacion de Lic.fortinite</v>
      </c>
      <c r="B22" s="40" t="n">
        <v>2197</v>
      </c>
      <c r="C22" s="40" t="s">
        <v>46</v>
      </c>
      <c r="D22" s="41" t="n">
        <v>44608</v>
      </c>
      <c r="E22" s="16" t="n">
        <v>556.4</v>
      </c>
      <c r="F22" s="42"/>
      <c r="G22" s="42"/>
      <c r="H22" s="43" t="n">
        <v>45300</v>
      </c>
      <c r="I22" s="44"/>
      <c r="J22" s="45" t="n">
        <f aca="false">(G22/12)*I22</f>
        <v>0</v>
      </c>
      <c r="K22" s="48"/>
      <c r="L22" s="49" t="s">
        <v>19</v>
      </c>
      <c r="M22" s="48"/>
      <c r="N22" s="40"/>
      <c r="O22" s="40" t="s">
        <v>20</v>
      </c>
      <c r="P22" s="39" t="s">
        <v>37</v>
      </c>
    </row>
    <row r="23" customFormat="false" ht="30" hidden="false" customHeight="false" outlineLevel="0" collapsed="false">
      <c r="A23" s="39" t="str">
        <f aca="false">'[1]Sheet 24'!P14</f>
        <v>StreamLine </v>
      </c>
      <c r="B23" s="40" t="n">
        <v>2198</v>
      </c>
      <c r="C23" s="40" t="s">
        <v>129</v>
      </c>
      <c r="D23" s="41" t="n">
        <v>44865</v>
      </c>
      <c r="E23" s="16" t="n">
        <v>67500</v>
      </c>
      <c r="F23" s="42"/>
      <c r="G23" s="42"/>
      <c r="H23" s="43" t="n">
        <v>45300</v>
      </c>
      <c r="I23" s="44"/>
      <c r="J23" s="45" t="n">
        <f aca="false">(G23/12)*I23</f>
        <v>0</v>
      </c>
      <c r="K23" s="48"/>
      <c r="L23" s="49" t="s">
        <v>19</v>
      </c>
      <c r="M23" s="48"/>
      <c r="N23" s="40"/>
      <c r="O23" s="40" t="s">
        <v>20</v>
      </c>
      <c r="P23" s="39" t="s">
        <v>37</v>
      </c>
    </row>
    <row r="24" customFormat="false" ht="30" hidden="false" customHeight="false" outlineLevel="0" collapsed="false">
      <c r="A24" s="39" t="str">
        <f aca="false">'[1]Sheet 24'!P15</f>
        <v>laptop Lenovo intercore 17 </v>
      </c>
      <c r="B24" s="40" t="n">
        <v>2199</v>
      </c>
      <c r="C24" s="40" t="s">
        <v>130</v>
      </c>
      <c r="D24" s="41" t="n">
        <v>45062</v>
      </c>
      <c r="E24" s="16" t="n">
        <v>1099</v>
      </c>
      <c r="F24" s="42"/>
      <c r="G24" s="42"/>
      <c r="H24" s="43" t="n">
        <v>45300</v>
      </c>
      <c r="I24" s="44"/>
      <c r="J24" s="45" t="n">
        <f aca="false">(G24/12)*I24</f>
        <v>0</v>
      </c>
      <c r="K24" s="48"/>
      <c r="L24" s="49" t="s">
        <v>19</v>
      </c>
      <c r="M24" s="48"/>
      <c r="N24" s="40"/>
      <c r="O24" s="40" t="s">
        <v>131</v>
      </c>
      <c r="P24" s="39" t="s">
        <v>37</v>
      </c>
    </row>
    <row r="25" customFormat="false" ht="30" hidden="false" customHeight="false" outlineLevel="0" collapsed="false">
      <c r="A25" s="39" t="str">
        <f aca="false">'[1]Sheet 24'!P16</f>
        <v>laptop Lenovo intercore 17 </v>
      </c>
      <c r="B25" s="40" t="n">
        <v>2200</v>
      </c>
      <c r="C25" s="40" t="s">
        <v>132</v>
      </c>
      <c r="D25" s="41" t="n">
        <v>45062</v>
      </c>
      <c r="E25" s="16" t="n">
        <v>1099</v>
      </c>
      <c r="F25" s="42"/>
      <c r="G25" s="42"/>
      <c r="H25" s="43" t="n">
        <v>45300</v>
      </c>
      <c r="I25" s="44"/>
      <c r="J25" s="45" t="n">
        <f aca="false">(G25/12)*I25</f>
        <v>0</v>
      </c>
      <c r="K25" s="48"/>
      <c r="L25" s="49" t="s">
        <v>19</v>
      </c>
      <c r="M25" s="48"/>
      <c r="N25" s="40"/>
      <c r="O25" s="40" t="s">
        <v>131</v>
      </c>
      <c r="P25" s="39" t="s">
        <v>37</v>
      </c>
    </row>
    <row r="26" customFormat="false" ht="30" hidden="false" customHeight="false" outlineLevel="0" collapsed="false">
      <c r="A26" s="13" t="str">
        <f aca="false">'[1]Sheet 24'!P17</f>
        <v>laptop Lenovo intercore 17 </v>
      </c>
      <c r="B26" s="14" t="n">
        <v>2201</v>
      </c>
      <c r="C26" s="14" t="s">
        <v>133</v>
      </c>
      <c r="D26" s="15" t="n">
        <v>45062</v>
      </c>
      <c r="E26" s="16" t="n">
        <v>1099</v>
      </c>
      <c r="F26" s="17"/>
      <c r="G26" s="17"/>
      <c r="H26" s="18" t="n">
        <v>45300</v>
      </c>
      <c r="I26" s="19"/>
      <c r="J26" s="20" t="n">
        <f aca="false">(G26/12)*I26</f>
        <v>0</v>
      </c>
      <c r="K26" s="21"/>
      <c r="L26" s="22" t="s">
        <v>19</v>
      </c>
      <c r="M26" s="21"/>
      <c r="N26" s="14"/>
      <c r="O26" s="14" t="s">
        <v>131</v>
      </c>
      <c r="P26" s="13" t="s">
        <v>37</v>
      </c>
    </row>
    <row r="27" customFormat="false" ht="30" hidden="false" customHeight="false" outlineLevel="0" collapsed="false">
      <c r="A27" s="13" t="str">
        <f aca="false">'[1]Sheet 24'!P18</f>
        <v>laptop Lenovo intercore 17 </v>
      </c>
      <c r="B27" s="14" t="n">
        <v>2202</v>
      </c>
      <c r="C27" s="14" t="s">
        <v>30</v>
      </c>
      <c r="D27" s="15" t="n">
        <v>45062</v>
      </c>
      <c r="E27" s="16" t="n">
        <v>1099</v>
      </c>
      <c r="F27" s="17"/>
      <c r="G27" s="17"/>
      <c r="H27" s="18" t="n">
        <v>45300</v>
      </c>
      <c r="I27" s="19"/>
      <c r="J27" s="20" t="n">
        <f aca="false">(G27/12)*I27</f>
        <v>0</v>
      </c>
      <c r="K27" s="21"/>
      <c r="L27" s="22" t="s">
        <v>19</v>
      </c>
      <c r="M27" s="21"/>
      <c r="N27" s="14"/>
      <c r="O27" s="14" t="s">
        <v>131</v>
      </c>
      <c r="P27" s="13" t="s">
        <v>37</v>
      </c>
    </row>
    <row r="28" customFormat="false" ht="30" hidden="false" customHeight="false" outlineLevel="0" collapsed="false">
      <c r="A28" s="13" t="str">
        <f aca="false">'[1]Sheet 24'!P19</f>
        <v>laptop Lenovo intercore 17 </v>
      </c>
      <c r="B28" s="14" t="n">
        <v>2203</v>
      </c>
      <c r="C28" s="14" t="s">
        <v>103</v>
      </c>
      <c r="D28" s="15" t="n">
        <v>45062</v>
      </c>
      <c r="E28" s="16" t="n">
        <v>1099</v>
      </c>
      <c r="F28" s="17"/>
      <c r="G28" s="17"/>
      <c r="H28" s="18" t="n">
        <v>45300</v>
      </c>
      <c r="I28" s="19"/>
      <c r="J28" s="20" t="n">
        <f aca="false">(G28/12)*I28</f>
        <v>0</v>
      </c>
      <c r="K28" s="21"/>
      <c r="L28" s="22" t="s">
        <v>19</v>
      </c>
      <c r="M28" s="21"/>
      <c r="N28" s="14"/>
      <c r="O28" s="14" t="s">
        <v>131</v>
      </c>
      <c r="P28" s="13" t="s">
        <v>37</v>
      </c>
    </row>
    <row r="29" customFormat="false" ht="30" hidden="false" customHeight="false" outlineLevel="0" collapsed="false">
      <c r="A29" s="39" t="str">
        <f aca="false">'[1]Sheet 24'!P20</f>
        <v>Renovacion Fortignate</v>
      </c>
      <c r="B29" s="40" t="n">
        <v>2204</v>
      </c>
      <c r="C29" s="40" t="s">
        <v>129</v>
      </c>
      <c r="D29" s="41" t="n">
        <v>45163</v>
      </c>
      <c r="E29" s="16" t="n">
        <v>659.03</v>
      </c>
      <c r="F29" s="42"/>
      <c r="G29" s="42"/>
      <c r="H29" s="43" t="n">
        <v>45300</v>
      </c>
      <c r="I29" s="44"/>
      <c r="J29" s="45" t="n">
        <f aca="false">(G29/12)*I29</f>
        <v>0</v>
      </c>
      <c r="K29" s="48"/>
      <c r="L29" s="49" t="s">
        <v>19</v>
      </c>
      <c r="M29" s="48"/>
      <c r="N29" s="40"/>
      <c r="O29" s="40" t="s">
        <v>134</v>
      </c>
      <c r="P29" s="39" t="s">
        <v>37</v>
      </c>
    </row>
    <row r="30" customFormat="false" ht="30" hidden="false" customHeight="false" outlineLevel="0" collapsed="false">
      <c r="A30" s="39" t="str">
        <f aca="false">'[1]Sheet 24'!P21</f>
        <v>Laptop hp 8g</v>
      </c>
      <c r="B30" s="40" t="n">
        <v>2205</v>
      </c>
      <c r="C30" s="40" t="s">
        <v>135</v>
      </c>
      <c r="D30" s="41" t="n">
        <v>45191</v>
      </c>
      <c r="E30" s="16" t="n">
        <v>2436</v>
      </c>
      <c r="F30" s="42"/>
      <c r="G30" s="42"/>
      <c r="H30" s="43" t="n">
        <v>45300</v>
      </c>
      <c r="I30" s="44"/>
      <c r="J30" s="45" t="n">
        <f aca="false">(G30/12)*I30</f>
        <v>0</v>
      </c>
      <c r="K30" s="48"/>
      <c r="L30" s="49" t="s">
        <v>19</v>
      </c>
      <c r="M30" s="48"/>
      <c r="N30" s="40"/>
      <c r="O30" s="40" t="s">
        <v>136</v>
      </c>
      <c r="P30" s="39" t="s">
        <v>37</v>
      </c>
    </row>
    <row r="31" customFormat="false" ht="30" hidden="false" customHeight="false" outlineLevel="0" collapsed="false">
      <c r="A31" s="39" t="str">
        <f aca="false">'[1]Sheet 24'!P22</f>
        <v>Metro postal</v>
      </c>
      <c r="B31" s="40" t="n">
        <v>2206</v>
      </c>
      <c r="C31" s="40" t="s">
        <v>110</v>
      </c>
      <c r="D31" s="41" t="n">
        <v>45204</v>
      </c>
      <c r="E31" s="16" t="n">
        <v>1980</v>
      </c>
      <c r="F31" s="42"/>
      <c r="G31" s="42"/>
      <c r="H31" s="43" t="n">
        <v>45300</v>
      </c>
      <c r="I31" s="44"/>
      <c r="J31" s="45" t="n">
        <f aca="false">(G31/12)*I31</f>
        <v>0</v>
      </c>
      <c r="K31" s="48"/>
      <c r="L31" s="49" t="s">
        <v>19</v>
      </c>
      <c r="M31" s="48"/>
      <c r="N31" s="40"/>
      <c r="O31" s="40" t="s">
        <v>134</v>
      </c>
      <c r="P31" s="39" t="s">
        <v>37</v>
      </c>
    </row>
    <row r="32" customFormat="false" ht="30" hidden="false" customHeight="false" outlineLevel="0" collapsed="false">
      <c r="A32" s="39" t="str">
        <f aca="false">'[1]Sheet 24'!P23</f>
        <v>Laptop lenovo touch screen</v>
      </c>
      <c r="B32" s="40" t="n">
        <v>2207</v>
      </c>
      <c r="C32" s="40" t="s">
        <v>24</v>
      </c>
      <c r="D32" s="41" t="n">
        <v>45204</v>
      </c>
      <c r="E32" s="16" t="n">
        <v>1213</v>
      </c>
      <c r="F32" s="42"/>
      <c r="G32" s="42"/>
      <c r="H32" s="43" t="n">
        <v>45300</v>
      </c>
      <c r="I32" s="44"/>
      <c r="J32" s="45" t="n">
        <f aca="false">(G32/12)*I32</f>
        <v>0</v>
      </c>
      <c r="K32" s="48"/>
      <c r="L32" s="49" t="s">
        <v>19</v>
      </c>
      <c r="M32" s="48"/>
      <c r="N32" s="40"/>
      <c r="O32" s="40" t="s">
        <v>136</v>
      </c>
      <c r="P32" s="39" t="s">
        <v>37</v>
      </c>
    </row>
    <row r="33" customFormat="false" ht="30" hidden="false" customHeight="false" outlineLevel="0" collapsed="false">
      <c r="A33" s="13" t="str">
        <f aca="false">'[1]Sheet 24'!P24</f>
        <v>Laptop lenovo touch screen</v>
      </c>
      <c r="B33" s="14" t="n">
        <v>2208</v>
      </c>
      <c r="C33" s="14" t="s">
        <v>46</v>
      </c>
      <c r="D33" s="15" t="n">
        <v>45222</v>
      </c>
      <c r="E33" s="16" t="n">
        <v>1213</v>
      </c>
      <c r="F33" s="17"/>
      <c r="G33" s="17"/>
      <c r="H33" s="18" t="n">
        <v>45300</v>
      </c>
      <c r="I33" s="19"/>
      <c r="J33" s="20" t="n">
        <f aca="false">(G33/12)*I33</f>
        <v>0</v>
      </c>
      <c r="K33" s="21"/>
      <c r="L33" s="22" t="s">
        <v>19</v>
      </c>
      <c r="M33" s="21"/>
      <c r="N33" s="14"/>
      <c r="O33" s="14" t="s">
        <v>136</v>
      </c>
      <c r="P33" s="13" t="s">
        <v>37</v>
      </c>
    </row>
    <row r="34" customFormat="false" ht="30" hidden="false" customHeight="false" outlineLevel="0" collapsed="false">
      <c r="A34" s="13" t="str">
        <f aca="false">'[1]Sheet 24'!P25</f>
        <v>Laptop lenovo touch screen</v>
      </c>
      <c r="B34" s="14" t="n">
        <v>2209</v>
      </c>
      <c r="C34" s="33" t="s">
        <v>30</v>
      </c>
      <c r="D34" s="15" t="n">
        <v>45222</v>
      </c>
      <c r="E34" s="16" t="n">
        <v>1213</v>
      </c>
      <c r="F34" s="17"/>
      <c r="G34" s="17"/>
      <c r="H34" s="18" t="n">
        <v>45300</v>
      </c>
      <c r="I34" s="19"/>
      <c r="J34" s="20" t="n">
        <f aca="false">(G34/12)*I34</f>
        <v>0</v>
      </c>
      <c r="K34" s="21"/>
      <c r="L34" s="22" t="s">
        <v>19</v>
      </c>
      <c r="M34" s="21"/>
      <c r="N34" s="14"/>
      <c r="O34" s="14" t="s">
        <v>136</v>
      </c>
      <c r="P34" s="13" t="s">
        <v>37</v>
      </c>
    </row>
    <row r="35" customFormat="false" ht="30" hidden="false" customHeight="false" outlineLevel="0" collapsed="false">
      <c r="A35" s="13" t="str">
        <f aca="false">'[1]Sheet 24'!P26</f>
        <v>Laptop lenovo touch screen</v>
      </c>
      <c r="B35" s="14" t="n">
        <v>2210</v>
      </c>
      <c r="C35" s="14" t="s">
        <v>137</v>
      </c>
      <c r="D35" s="15" t="n">
        <v>45222</v>
      </c>
      <c r="E35" s="16" t="n">
        <v>1213</v>
      </c>
      <c r="F35" s="17"/>
      <c r="G35" s="17"/>
      <c r="H35" s="18" t="n">
        <v>45300</v>
      </c>
      <c r="I35" s="19"/>
      <c r="J35" s="20" t="n">
        <f aca="false">(G35/12)*I35</f>
        <v>0</v>
      </c>
      <c r="K35" s="21"/>
      <c r="L35" s="22" t="s">
        <v>19</v>
      </c>
      <c r="M35" s="21"/>
      <c r="N35" s="14"/>
      <c r="O35" s="14" t="s">
        <v>136</v>
      </c>
      <c r="P35" s="13" t="s">
        <v>37</v>
      </c>
    </row>
    <row r="36" customFormat="false" ht="30" hidden="false" customHeight="false" outlineLevel="0" collapsed="false">
      <c r="A36" s="39" t="str">
        <f aca="false">'[1]Sheet 24'!P27</f>
        <v>Laptop lenovo touch screen</v>
      </c>
      <c r="B36" s="40" t="n">
        <v>2211</v>
      </c>
      <c r="C36" s="40" t="s">
        <v>100</v>
      </c>
      <c r="D36" s="41" t="n">
        <v>45222</v>
      </c>
      <c r="E36" s="16" t="n">
        <v>1213</v>
      </c>
      <c r="F36" s="42"/>
      <c r="G36" s="42"/>
      <c r="H36" s="43" t="n">
        <v>45300</v>
      </c>
      <c r="I36" s="44"/>
      <c r="J36" s="45" t="n">
        <f aca="false">(G36/12)*I36</f>
        <v>0</v>
      </c>
      <c r="K36" s="48"/>
      <c r="L36" s="49" t="s">
        <v>19</v>
      </c>
      <c r="M36" s="48"/>
      <c r="N36" s="40"/>
      <c r="O36" s="40" t="s">
        <v>136</v>
      </c>
      <c r="P36" s="39" t="s">
        <v>37</v>
      </c>
    </row>
    <row r="37" customFormat="false" ht="30" hidden="false" customHeight="false" outlineLevel="0" collapsed="false">
      <c r="A37" s="39" t="str">
        <f aca="false">'[1]Sheet 24'!P28</f>
        <v>Stream line TX9-190-140</v>
      </c>
      <c r="B37" s="40" t="n">
        <v>2212</v>
      </c>
      <c r="C37" s="40" t="s">
        <v>46</v>
      </c>
      <c r="D37" s="41" t="n">
        <v>45322</v>
      </c>
      <c r="E37" s="16" t="n">
        <v>67500</v>
      </c>
      <c r="F37" s="42"/>
      <c r="G37" s="42"/>
      <c r="H37" s="43" t="n">
        <v>45300</v>
      </c>
      <c r="I37" s="44"/>
      <c r="J37" s="45" t="n">
        <f aca="false">(G37/12)*I37</f>
        <v>0</v>
      </c>
      <c r="K37" s="48"/>
      <c r="L37" s="49" t="s">
        <v>19</v>
      </c>
      <c r="M37" s="48"/>
      <c r="N37" s="40"/>
      <c r="O37" s="40" t="s">
        <v>134</v>
      </c>
      <c r="P37" s="39" t="s">
        <v>37</v>
      </c>
    </row>
    <row r="38" customFormat="false" ht="30" hidden="false" customHeight="false" outlineLevel="0" collapsed="false">
      <c r="A38" s="39" t="str">
        <f aca="false">'[1]Sheet 24'!P29</f>
        <v>Renovar Annual fortinet</v>
      </c>
      <c r="B38" s="40" t="n">
        <v>2213</v>
      </c>
      <c r="C38" s="40" t="s">
        <v>129</v>
      </c>
      <c r="D38" s="41" t="n">
        <v>45338</v>
      </c>
      <c r="E38" s="16" t="n">
        <v>627.79</v>
      </c>
      <c r="F38" s="42"/>
      <c r="G38" s="42"/>
      <c r="H38" s="43" t="n">
        <v>45300</v>
      </c>
      <c r="I38" s="44"/>
      <c r="J38" s="45" t="n">
        <f aca="false">(G38/12)*I38</f>
        <v>0</v>
      </c>
      <c r="K38" s="48"/>
      <c r="L38" s="49" t="s">
        <v>19</v>
      </c>
      <c r="M38" s="48"/>
      <c r="N38" s="40"/>
      <c r="O38" s="40" t="s">
        <v>20</v>
      </c>
      <c r="P38" s="39" t="s">
        <v>37</v>
      </c>
    </row>
    <row r="39" customFormat="false" ht="30" hidden="false" customHeight="false" outlineLevel="0" collapsed="false">
      <c r="A39" s="39" t="str">
        <f aca="false">'[1]Sheet 24'!P30</f>
        <v>TV smart 55 4k</v>
      </c>
      <c r="B39" s="40" t="n">
        <v>2214</v>
      </c>
      <c r="C39" s="40" t="s">
        <v>69</v>
      </c>
      <c r="D39" s="41" t="n">
        <v>45334</v>
      </c>
      <c r="E39" s="16" t="n">
        <v>547.41</v>
      </c>
      <c r="F39" s="42"/>
      <c r="G39" s="42"/>
      <c r="H39" s="43" t="n">
        <v>45300</v>
      </c>
      <c r="I39" s="44"/>
      <c r="J39" s="45" t="n">
        <f aca="false">(G39/12)*I39</f>
        <v>0</v>
      </c>
      <c r="K39" s="48"/>
      <c r="L39" s="49" t="s">
        <v>19</v>
      </c>
      <c r="M39" s="48"/>
      <c r="N39" s="40"/>
      <c r="O39" s="40" t="s">
        <v>20</v>
      </c>
      <c r="P39" s="39" t="s">
        <v>37</v>
      </c>
    </row>
    <row r="40" customFormat="false" ht="30" hidden="false" customHeight="false" outlineLevel="0" collapsed="false">
      <c r="A40" s="13" t="str">
        <f aca="false">'[1]Sheet 24'!P31</f>
        <v>HP laptop 450 g10</v>
      </c>
      <c r="B40" s="14" t="n">
        <v>2215</v>
      </c>
      <c r="C40" s="14" t="s">
        <v>138</v>
      </c>
      <c r="D40" s="15" t="n">
        <v>45391</v>
      </c>
      <c r="E40" s="16" t="n">
        <v>875</v>
      </c>
      <c r="F40" s="17"/>
      <c r="G40" s="17"/>
      <c r="H40" s="18" t="n">
        <v>45300</v>
      </c>
      <c r="I40" s="19"/>
      <c r="J40" s="20" t="n">
        <f aca="false">(G40/12)*I40</f>
        <v>0</v>
      </c>
      <c r="K40" s="21"/>
      <c r="L40" s="22" t="s">
        <v>19</v>
      </c>
      <c r="M40" s="21"/>
      <c r="N40" s="14"/>
      <c r="O40" s="14" t="s">
        <v>136</v>
      </c>
      <c r="P40" s="13" t="s">
        <v>37</v>
      </c>
    </row>
    <row r="41" customFormat="false" ht="30" hidden="false" customHeight="false" outlineLevel="0" collapsed="false">
      <c r="A41" s="39" t="str">
        <f aca="false">'[1]Sheet 24'!P32</f>
        <v>HP laptop 450 g10</v>
      </c>
      <c r="B41" s="40" t="n">
        <v>2216</v>
      </c>
      <c r="C41" s="40" t="s">
        <v>139</v>
      </c>
      <c r="D41" s="41" t="n">
        <v>45391</v>
      </c>
      <c r="E41" s="16" t="n">
        <v>875</v>
      </c>
      <c r="F41" s="42"/>
      <c r="G41" s="42"/>
      <c r="H41" s="43" t="n">
        <v>45300</v>
      </c>
      <c r="I41" s="44"/>
      <c r="J41" s="45" t="n">
        <f aca="false">(G41/12)*I41</f>
        <v>0</v>
      </c>
      <c r="K41" s="48"/>
      <c r="L41" s="49" t="s">
        <v>19</v>
      </c>
      <c r="M41" s="48"/>
      <c r="N41" s="40"/>
      <c r="O41" s="40" t="s">
        <v>136</v>
      </c>
      <c r="P41" s="39" t="s">
        <v>37</v>
      </c>
    </row>
    <row r="42" customFormat="false" ht="30" hidden="false" customHeight="false" outlineLevel="0" collapsed="false">
      <c r="A42" s="39" t="str">
        <f aca="false">'[1]Sheet 24'!P33</f>
        <v>HP laptop 450 g10</v>
      </c>
      <c r="B42" s="40" t="n">
        <v>2217</v>
      </c>
      <c r="C42" s="40" t="s">
        <v>140</v>
      </c>
      <c r="D42" s="41" t="n">
        <v>45391</v>
      </c>
      <c r="E42" s="16" t="n">
        <v>875</v>
      </c>
      <c r="F42" s="42"/>
      <c r="G42" s="42"/>
      <c r="H42" s="43" t="n">
        <v>45300</v>
      </c>
      <c r="I42" s="44"/>
      <c r="J42" s="45" t="n">
        <f aca="false">(G42/12)*I42</f>
        <v>0</v>
      </c>
      <c r="K42" s="48"/>
      <c r="L42" s="49" t="s">
        <v>19</v>
      </c>
      <c r="M42" s="48"/>
      <c r="N42" s="40"/>
      <c r="O42" s="40" t="s">
        <v>136</v>
      </c>
      <c r="P42" s="39" t="s">
        <v>37</v>
      </c>
    </row>
    <row r="43" customFormat="false" ht="30" hidden="false" customHeight="false" outlineLevel="0" collapsed="false">
      <c r="A43" s="39" t="str">
        <f aca="false">'[1]Sheet 24'!P34</f>
        <v>HP laptop 450 g10</v>
      </c>
      <c r="B43" s="40" t="n">
        <v>2218</v>
      </c>
      <c r="C43" s="40" t="s">
        <v>141</v>
      </c>
      <c r="D43" s="41" t="n">
        <v>45391</v>
      </c>
      <c r="E43" s="16" t="n">
        <v>875</v>
      </c>
      <c r="F43" s="42"/>
      <c r="G43" s="42"/>
      <c r="H43" s="43" t="n">
        <v>45300</v>
      </c>
      <c r="I43" s="44"/>
      <c r="J43" s="45" t="n">
        <f aca="false">(G43/12)*I43</f>
        <v>0</v>
      </c>
      <c r="K43" s="48"/>
      <c r="L43" s="49" t="s">
        <v>19</v>
      </c>
      <c r="M43" s="48"/>
      <c r="N43" s="40"/>
      <c r="O43" s="40" t="s">
        <v>136</v>
      </c>
      <c r="P43" s="39" t="s">
        <v>37</v>
      </c>
    </row>
  </sheetData>
  <mergeCells count="15">
    <mergeCell ref="A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  <mergeCell ref="P3:P4"/>
  </mergeCells>
  <printOptions headings="false" gridLines="false" gridLinesSet="true" horizontalCentered="false" verticalCentered="false"/>
  <pageMargins left="0.420138888888889" right="0.0798611111111111" top="0.240277777777778" bottom="0.14027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12.56"/>
    <col collapsed="false" customWidth="true" hidden="false" outlineLevel="0" max="3" min="3" style="2" width="22.14"/>
    <col collapsed="false" customWidth="true" hidden="false" outlineLevel="0" max="4" min="4" style="3" width="12.14"/>
    <col collapsed="false" customWidth="true" hidden="false" outlineLevel="0" max="5" min="5" style="4" width="13.28"/>
    <col collapsed="false" customWidth="true" hidden="false" outlineLevel="0" max="6" min="6" style="4" width="10.71"/>
    <col collapsed="false" customWidth="true" hidden="false" outlineLevel="0" max="7" min="7" style="4" width="13.56"/>
    <col collapsed="false" customWidth="true" hidden="false" outlineLevel="0" max="8" min="8" style="3" width="12.28"/>
    <col collapsed="false" customWidth="true" hidden="false" outlineLevel="0" max="9" min="9" style="5" width="12.28"/>
    <col collapsed="false" customWidth="true" hidden="false" outlineLevel="0" max="10" min="10" style="1" width="13.28"/>
    <col collapsed="false" customWidth="true" hidden="false" outlineLevel="0" max="11" min="11" style="0" width="7.28"/>
    <col collapsed="false" customWidth="true" hidden="false" outlineLevel="0" max="12" min="12" style="0" width="4.85"/>
    <col collapsed="false" customWidth="true" hidden="false" outlineLevel="0" max="13" min="13" style="0" width="13.7"/>
    <col collapsed="false" customWidth="true" hidden="false" outlineLevel="0" max="14" min="14" style="2" width="11.85"/>
    <col collapsed="false" customWidth="true" hidden="false" outlineLevel="0" max="15" min="15" style="2" width="15.13"/>
    <col collapsed="false" customWidth="true" hidden="false" outlineLevel="0" max="16" min="16" style="1" width="24.7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8.25" hidden="false" customHeight="true" outlineLevel="0" collapsed="false"/>
    <row r="3" customFormat="false" ht="27.7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8" t="s">
        <v>8</v>
      </c>
      <c r="I3" s="10" t="s">
        <v>9</v>
      </c>
      <c r="J3" s="7" t="s">
        <v>10</v>
      </c>
      <c r="K3" s="11" t="s">
        <v>11</v>
      </c>
      <c r="L3" s="11"/>
      <c r="M3" s="11"/>
      <c r="N3" s="7" t="s">
        <v>12</v>
      </c>
      <c r="O3" s="7" t="s">
        <v>13</v>
      </c>
      <c r="P3" s="7" t="s">
        <v>14</v>
      </c>
    </row>
    <row r="4" customFormat="false" ht="25.15" hidden="false" customHeight="true" outlineLevel="0" collapsed="false">
      <c r="A4" s="7"/>
      <c r="B4" s="7"/>
      <c r="C4" s="7"/>
      <c r="D4" s="8"/>
      <c r="E4" s="9"/>
      <c r="F4" s="9"/>
      <c r="G4" s="9"/>
      <c r="H4" s="8"/>
      <c r="I4" s="10"/>
      <c r="J4" s="7"/>
      <c r="K4" s="12" t="s">
        <v>15</v>
      </c>
      <c r="L4" s="12" t="s">
        <v>16</v>
      </c>
      <c r="M4" s="12" t="s">
        <v>17</v>
      </c>
      <c r="N4" s="7"/>
      <c r="O4" s="7"/>
      <c r="P4" s="7"/>
    </row>
    <row r="5" customFormat="false" ht="30" hidden="false" customHeight="false" outlineLevel="0" collapsed="false">
      <c r="A5" s="39" t="str">
        <f aca="false">'[1]Sheet 24'!P36</f>
        <v>HP laptop 450 g10</v>
      </c>
      <c r="B5" s="40" t="n">
        <v>2219</v>
      </c>
      <c r="C5" s="40" t="s">
        <v>30</v>
      </c>
      <c r="D5" s="41" t="n">
        <v>45391</v>
      </c>
      <c r="E5" s="16" t="n">
        <v>875</v>
      </c>
      <c r="F5" s="42"/>
      <c r="G5" s="42"/>
      <c r="H5" s="43" t="n">
        <v>45300</v>
      </c>
      <c r="I5" s="44"/>
      <c r="J5" s="45" t="n">
        <f aca="false">(G5/12)*I5</f>
        <v>0</v>
      </c>
      <c r="K5" s="48"/>
      <c r="L5" s="49" t="s">
        <v>19</v>
      </c>
      <c r="M5" s="48"/>
      <c r="N5" s="40"/>
      <c r="O5" s="40" t="s">
        <v>136</v>
      </c>
      <c r="P5" s="39" t="s">
        <v>37</v>
      </c>
    </row>
    <row r="6" customFormat="false" ht="30" hidden="false" customHeight="false" outlineLevel="0" collapsed="false">
      <c r="A6" s="39" t="str">
        <f aca="false">'[1]Sheet 24'!P37</f>
        <v>Infocus multimedia</v>
      </c>
      <c r="B6" s="40" t="n">
        <v>2220</v>
      </c>
      <c r="C6" s="40" t="s">
        <v>78</v>
      </c>
      <c r="D6" s="41" t="n">
        <v>45405</v>
      </c>
      <c r="E6" s="16" t="n">
        <v>538.59</v>
      </c>
      <c r="F6" s="42"/>
      <c r="G6" s="42"/>
      <c r="H6" s="43" t="n">
        <v>45300</v>
      </c>
      <c r="I6" s="44"/>
      <c r="J6" s="45" t="n">
        <f aca="false">(G6/12)*I6</f>
        <v>0</v>
      </c>
      <c r="K6" s="48"/>
      <c r="L6" s="49" t="s">
        <v>19</v>
      </c>
      <c r="M6" s="48"/>
      <c r="N6" s="40"/>
      <c r="O6" s="40" t="s">
        <v>136</v>
      </c>
      <c r="P6" s="39" t="s">
        <v>37</v>
      </c>
    </row>
    <row r="7" customFormat="false" ht="30" hidden="false" customHeight="false" outlineLevel="0" collapsed="false">
      <c r="A7" s="39" t="str">
        <f aca="false">[1]Sheet25!P14</f>
        <v>cubiculo escritorio 48 X 24</v>
      </c>
      <c r="B7" s="40" t="n">
        <v>2221</v>
      </c>
      <c r="C7" s="40" t="s">
        <v>114</v>
      </c>
      <c r="D7" s="41" t="n">
        <v>45341</v>
      </c>
      <c r="E7" s="16" t="n">
        <v>1543.2</v>
      </c>
      <c r="F7" s="42"/>
      <c r="G7" s="42"/>
      <c r="H7" s="43" t="n">
        <v>45300</v>
      </c>
      <c r="I7" s="44"/>
      <c r="J7" s="45" t="n">
        <f aca="false">(G7/12)*I7</f>
        <v>0</v>
      </c>
      <c r="K7" s="48"/>
      <c r="L7" s="49" t="s">
        <v>19</v>
      </c>
      <c r="M7" s="48"/>
      <c r="N7" s="40"/>
      <c r="O7" s="40" t="s">
        <v>134</v>
      </c>
      <c r="P7" s="39" t="s">
        <v>37</v>
      </c>
    </row>
    <row r="8" customFormat="false" ht="30" hidden="false" customHeight="false" outlineLevel="0" collapsed="false">
      <c r="A8" s="39" t="str">
        <f aca="false">[1]Sheet25!P15</f>
        <v>cubiculo escritorio 48 X 24</v>
      </c>
      <c r="B8" s="40" t="n">
        <v>2222</v>
      </c>
      <c r="C8" s="2" t="s">
        <v>142</v>
      </c>
      <c r="D8" s="41" t="n">
        <v>45341</v>
      </c>
      <c r="E8" s="16" t="n">
        <v>1543.2</v>
      </c>
      <c r="F8" s="42"/>
      <c r="G8" s="42"/>
      <c r="H8" s="43" t="n">
        <v>45300</v>
      </c>
      <c r="I8" s="44"/>
      <c r="J8" s="45" t="n">
        <f aca="false">(G8/12)*I8</f>
        <v>0</v>
      </c>
      <c r="K8" s="48"/>
      <c r="L8" s="49" t="s">
        <v>19</v>
      </c>
      <c r="M8" s="48"/>
      <c r="N8" s="40"/>
      <c r="O8" s="40" t="s">
        <v>134</v>
      </c>
      <c r="P8" s="39" t="s">
        <v>37</v>
      </c>
    </row>
    <row r="9" customFormat="false" ht="30" hidden="false" customHeight="false" outlineLevel="0" collapsed="false">
      <c r="A9" s="39" t="str">
        <f aca="false">[1]Sheet25!P16</f>
        <v>cubiculo escritorio 48 X 24</v>
      </c>
      <c r="B9" s="40" t="n">
        <v>2223</v>
      </c>
      <c r="C9" s="40" t="s">
        <v>29</v>
      </c>
      <c r="D9" s="41" t="n">
        <v>45341</v>
      </c>
      <c r="E9" s="16" t="n">
        <v>1543.2</v>
      </c>
      <c r="F9" s="42"/>
      <c r="G9" s="42"/>
      <c r="H9" s="43" t="n">
        <v>45300</v>
      </c>
      <c r="I9" s="44"/>
      <c r="J9" s="45" t="n">
        <f aca="false">(G9/12)*I9</f>
        <v>0</v>
      </c>
      <c r="K9" s="48"/>
      <c r="L9" s="49" t="s">
        <v>19</v>
      </c>
      <c r="M9" s="48"/>
      <c r="N9" s="40"/>
      <c r="O9" s="40" t="s">
        <v>134</v>
      </c>
      <c r="P9" s="39" t="s">
        <v>37</v>
      </c>
    </row>
    <row r="10" customFormat="false" ht="30" hidden="false" customHeight="false" outlineLevel="0" collapsed="false">
      <c r="A10" s="39" t="str">
        <f aca="false">[1]Sheet25!P17</f>
        <v>cubiculo escritorio 48 X 24</v>
      </c>
      <c r="B10" s="40" t="n">
        <v>2224</v>
      </c>
      <c r="C10" s="40" t="s">
        <v>143</v>
      </c>
      <c r="D10" s="41" t="n">
        <v>45341</v>
      </c>
      <c r="E10" s="16" t="n">
        <v>1543.2</v>
      </c>
      <c r="F10" s="42"/>
      <c r="G10" s="42"/>
      <c r="H10" s="43" t="n">
        <v>45300</v>
      </c>
      <c r="I10" s="44"/>
      <c r="J10" s="45" t="n">
        <f aca="false">(G10/12)*I10</f>
        <v>0</v>
      </c>
      <c r="K10" s="48"/>
      <c r="L10" s="49" t="s">
        <v>19</v>
      </c>
      <c r="M10" s="48"/>
      <c r="N10" s="40"/>
      <c r="O10" s="40" t="s">
        <v>134</v>
      </c>
      <c r="P10" s="39" t="s">
        <v>37</v>
      </c>
    </row>
    <row r="11" customFormat="false" ht="30" hidden="false" customHeight="false" outlineLevel="0" collapsed="false">
      <c r="A11" s="39" t="str">
        <f aca="false">[1]Sheet25!P18</f>
        <v>cubiculo escritorio 48 X 24</v>
      </c>
      <c r="B11" s="40" t="n">
        <v>2225</v>
      </c>
      <c r="C11" s="40" t="s">
        <v>40</v>
      </c>
      <c r="D11" s="41" t="n">
        <v>45341</v>
      </c>
      <c r="E11" s="16" t="n">
        <v>1780</v>
      </c>
      <c r="F11" s="42"/>
      <c r="G11" s="42"/>
      <c r="H11" s="43" t="n">
        <v>45300</v>
      </c>
      <c r="I11" s="44"/>
      <c r="J11" s="45" t="n">
        <f aca="false">(G11/12)*I11</f>
        <v>0</v>
      </c>
      <c r="K11" s="48"/>
      <c r="L11" s="49" t="s">
        <v>19</v>
      </c>
      <c r="M11" s="48"/>
      <c r="N11" s="40"/>
      <c r="O11" s="40" t="s">
        <v>134</v>
      </c>
      <c r="P11" s="39" t="s">
        <v>37</v>
      </c>
    </row>
    <row r="12" customFormat="false" ht="30" hidden="false" customHeight="false" outlineLevel="0" collapsed="false">
      <c r="A12" s="39" t="str">
        <f aca="false">[1]Sheet25!P19</f>
        <v>cubiculo escritorio 48 X 24</v>
      </c>
      <c r="B12" s="40" t="n">
        <v>2226</v>
      </c>
      <c r="C12" s="40" t="s">
        <v>117</v>
      </c>
      <c r="D12" s="41" t="n">
        <v>45341</v>
      </c>
      <c r="E12" s="16" t="n">
        <v>1780</v>
      </c>
      <c r="F12" s="42"/>
      <c r="G12" s="42"/>
      <c r="H12" s="43" t="n">
        <v>45300</v>
      </c>
      <c r="I12" s="44"/>
      <c r="J12" s="45" t="n">
        <f aca="false">(G12/12)*I12</f>
        <v>0</v>
      </c>
      <c r="K12" s="48"/>
      <c r="L12" s="49" t="s">
        <v>19</v>
      </c>
      <c r="M12" s="48"/>
      <c r="N12" s="40"/>
      <c r="O12" s="40" t="s">
        <v>134</v>
      </c>
      <c r="P12" s="39" t="s">
        <v>37</v>
      </c>
    </row>
    <row r="13" customFormat="false" ht="30" hidden="false" customHeight="false" outlineLevel="0" collapsed="false">
      <c r="A13" s="39" t="str">
        <f aca="false">[1]Sheet25!P20</f>
        <v>cubiculo escritorio 48 X 24</v>
      </c>
      <c r="B13" s="40" t="n">
        <v>2227</v>
      </c>
      <c r="C13" s="40" t="s">
        <v>144</v>
      </c>
      <c r="D13" s="41" t="n">
        <v>45341</v>
      </c>
      <c r="E13" s="16" t="n">
        <v>1780</v>
      </c>
      <c r="F13" s="42"/>
      <c r="G13" s="42"/>
      <c r="H13" s="43" t="n">
        <v>45300</v>
      </c>
      <c r="I13" s="44"/>
      <c r="J13" s="45" t="n">
        <f aca="false">(G13/12)*I13</f>
        <v>0</v>
      </c>
      <c r="K13" s="48"/>
      <c r="L13" s="49" t="s">
        <v>19</v>
      </c>
      <c r="M13" s="48"/>
      <c r="N13" s="40"/>
      <c r="O13" s="40" t="s">
        <v>134</v>
      </c>
      <c r="P13" s="39" t="s">
        <v>37</v>
      </c>
    </row>
    <row r="14" customFormat="false" ht="30" hidden="false" customHeight="false" outlineLevel="0" collapsed="false">
      <c r="A14" s="39" t="str">
        <f aca="false">[1]Sheet25!P21</f>
        <v>cubiculo escritorio 48 X 24</v>
      </c>
      <c r="B14" s="40" t="n">
        <v>2228</v>
      </c>
      <c r="C14" s="40" t="s">
        <v>120</v>
      </c>
      <c r="D14" s="41" t="n">
        <v>45341</v>
      </c>
      <c r="E14" s="16" t="n">
        <v>1780</v>
      </c>
      <c r="F14" s="42"/>
      <c r="G14" s="42"/>
      <c r="H14" s="43" t="n">
        <v>45300</v>
      </c>
      <c r="I14" s="44"/>
      <c r="J14" s="45" t="n">
        <f aca="false">(G14/12)*I14</f>
        <v>0</v>
      </c>
      <c r="K14" s="48"/>
      <c r="L14" s="49" t="s">
        <v>19</v>
      </c>
      <c r="M14" s="48"/>
      <c r="N14" s="40"/>
      <c r="O14" s="40" t="s">
        <v>134</v>
      </c>
      <c r="P14" s="39" t="s">
        <v>37</v>
      </c>
    </row>
    <row r="15" customFormat="false" ht="30" hidden="false" customHeight="false" outlineLevel="0" collapsed="false">
      <c r="A15" s="39" t="str">
        <f aca="false">[1]Sheet25!P22</f>
        <v>cubiculo escritorio 48 X 24</v>
      </c>
      <c r="B15" s="40" t="n">
        <v>2229</v>
      </c>
      <c r="C15" s="40" t="s">
        <v>81</v>
      </c>
      <c r="D15" s="41" t="n">
        <v>45341</v>
      </c>
      <c r="E15" s="16" t="n">
        <v>1780</v>
      </c>
      <c r="F15" s="42"/>
      <c r="G15" s="42"/>
      <c r="H15" s="43" t="n">
        <v>45300</v>
      </c>
      <c r="I15" s="44"/>
      <c r="J15" s="45" t="n">
        <f aca="false">(G15/12)*I15</f>
        <v>0</v>
      </c>
      <c r="K15" s="48"/>
      <c r="L15" s="49" t="s">
        <v>19</v>
      </c>
      <c r="M15" s="48"/>
      <c r="N15" s="40"/>
      <c r="O15" s="40" t="s">
        <v>134</v>
      </c>
      <c r="P15" s="39" t="s">
        <v>37</v>
      </c>
    </row>
    <row r="16" customFormat="false" ht="30" hidden="false" customHeight="false" outlineLevel="0" collapsed="false">
      <c r="A16" s="39" t="str">
        <f aca="false">[1]Sheet25!P23</f>
        <v>cubiculo escritorio 48 X 24</v>
      </c>
      <c r="B16" s="40" t="n">
        <v>2230</v>
      </c>
      <c r="C16" s="40" t="s">
        <v>143</v>
      </c>
      <c r="D16" s="41" t="n">
        <v>45341</v>
      </c>
      <c r="E16" s="16" t="n">
        <v>1780</v>
      </c>
      <c r="F16" s="42"/>
      <c r="G16" s="42"/>
      <c r="H16" s="43" t="n">
        <v>45300</v>
      </c>
      <c r="I16" s="44"/>
      <c r="J16" s="45" t="n">
        <f aca="false">(G16/12)*I16</f>
        <v>0</v>
      </c>
      <c r="K16" s="48"/>
      <c r="L16" s="49" t="s">
        <v>19</v>
      </c>
      <c r="M16" s="48"/>
      <c r="N16" s="40"/>
      <c r="O16" s="40" t="s">
        <v>134</v>
      </c>
      <c r="P16" s="39" t="s">
        <v>37</v>
      </c>
    </row>
    <row r="17" customFormat="false" ht="30" hidden="false" customHeight="false" outlineLevel="0" collapsed="false">
      <c r="A17" s="39" t="str">
        <f aca="false">[1]Sheet25!P24</f>
        <v>cubiculo escritorio 48 X 24</v>
      </c>
      <c r="B17" s="40" t="n">
        <v>2231</v>
      </c>
      <c r="C17" s="40" t="s">
        <v>145</v>
      </c>
      <c r="D17" s="41" t="n">
        <v>45341</v>
      </c>
      <c r="E17" s="16" t="n">
        <v>1780</v>
      </c>
      <c r="F17" s="42"/>
      <c r="G17" s="42"/>
      <c r="H17" s="43" t="n">
        <v>45300</v>
      </c>
      <c r="I17" s="44"/>
      <c r="J17" s="45" t="n">
        <f aca="false">(G17/12)*I17</f>
        <v>0</v>
      </c>
      <c r="K17" s="48"/>
      <c r="L17" s="49" t="s">
        <v>19</v>
      </c>
      <c r="M17" s="48"/>
      <c r="N17" s="40"/>
      <c r="O17" s="40" t="s">
        <v>134</v>
      </c>
      <c r="P17" s="39" t="s">
        <v>37</v>
      </c>
    </row>
    <row r="18" customFormat="false" ht="30" hidden="false" customHeight="false" outlineLevel="0" collapsed="false">
      <c r="A18" s="39" t="str">
        <f aca="false">[1]Sheet25!P25</f>
        <v>cubiculo escritorio 48 X 24</v>
      </c>
      <c r="B18" s="40" t="n">
        <v>2232</v>
      </c>
      <c r="C18" s="40" t="s">
        <v>146</v>
      </c>
      <c r="D18" s="41" t="n">
        <v>45341</v>
      </c>
      <c r="E18" s="16" t="n">
        <v>1575.63</v>
      </c>
      <c r="F18" s="42"/>
      <c r="G18" s="42"/>
      <c r="H18" s="43" t="n">
        <v>45300</v>
      </c>
      <c r="I18" s="44"/>
      <c r="J18" s="45" t="n">
        <f aca="false">(G18/12)*I18</f>
        <v>0</v>
      </c>
      <c r="K18" s="48"/>
      <c r="L18" s="49" t="s">
        <v>19</v>
      </c>
      <c r="M18" s="48"/>
      <c r="N18" s="40"/>
      <c r="O18" s="40" t="s">
        <v>134</v>
      </c>
      <c r="P18" s="39" t="s">
        <v>37</v>
      </c>
    </row>
    <row r="19" customFormat="false" ht="30" hidden="false" customHeight="false" outlineLevel="0" collapsed="false">
      <c r="A19" s="39" t="str">
        <f aca="false">[1]Sheet25!P26</f>
        <v>cubiculo escritorio 48 X 24</v>
      </c>
      <c r="B19" s="40" t="n">
        <v>2233</v>
      </c>
      <c r="C19" s="40" t="s">
        <v>147</v>
      </c>
      <c r="D19" s="41" t="n">
        <v>45341</v>
      </c>
      <c r="E19" s="16" t="n">
        <v>1575.63</v>
      </c>
      <c r="F19" s="42"/>
      <c r="G19" s="42"/>
      <c r="H19" s="43" t="n">
        <v>45300</v>
      </c>
      <c r="I19" s="44"/>
      <c r="J19" s="45" t="n">
        <f aca="false">(G19/12)*I19</f>
        <v>0</v>
      </c>
      <c r="K19" s="48"/>
      <c r="L19" s="49" t="s">
        <v>19</v>
      </c>
      <c r="M19" s="48"/>
      <c r="N19" s="40"/>
      <c r="O19" s="40" t="s">
        <v>134</v>
      </c>
      <c r="P19" s="39" t="s">
        <v>37</v>
      </c>
    </row>
    <row r="20" customFormat="false" ht="30" hidden="false" customHeight="false" outlineLevel="0" collapsed="false">
      <c r="A20" s="39" t="str">
        <f aca="false">[1]Sheet25!P27</f>
        <v>cubiculo escritorio 48 X 24</v>
      </c>
      <c r="B20" s="40" t="n">
        <v>2234</v>
      </c>
      <c r="C20" s="40" t="s">
        <v>133</v>
      </c>
      <c r="D20" s="41" t="n">
        <v>45341</v>
      </c>
      <c r="E20" s="16" t="n">
        <v>1575.63</v>
      </c>
      <c r="F20" s="42"/>
      <c r="G20" s="42"/>
      <c r="H20" s="43" t="n">
        <v>45300</v>
      </c>
      <c r="I20" s="44"/>
      <c r="J20" s="45" t="n">
        <f aca="false">(G20/12)*I20</f>
        <v>0</v>
      </c>
      <c r="K20" s="48"/>
      <c r="L20" s="49" t="s">
        <v>19</v>
      </c>
      <c r="M20" s="48"/>
      <c r="N20" s="40"/>
      <c r="O20" s="40" t="s">
        <v>134</v>
      </c>
      <c r="P20" s="39" t="s">
        <v>37</v>
      </c>
    </row>
    <row r="21" customFormat="false" ht="30" hidden="false" customHeight="false" outlineLevel="0" collapsed="false">
      <c r="A21" s="39" t="str">
        <f aca="false">[1]Sheet25!P28</f>
        <v>cubiculo escritorio 48 X 24</v>
      </c>
      <c r="B21" s="40" t="n">
        <v>2235</v>
      </c>
      <c r="C21" s="40" t="s">
        <v>148</v>
      </c>
      <c r="D21" s="41" t="n">
        <v>45341</v>
      </c>
      <c r="E21" s="16" t="n">
        <v>1618.83</v>
      </c>
      <c r="F21" s="42"/>
      <c r="G21" s="42"/>
      <c r="H21" s="43" t="n">
        <v>45300</v>
      </c>
      <c r="I21" s="44"/>
      <c r="J21" s="45" t="n">
        <f aca="false">(G21/12)*I21</f>
        <v>0</v>
      </c>
      <c r="K21" s="48"/>
      <c r="L21" s="49" t="s">
        <v>19</v>
      </c>
      <c r="M21" s="48"/>
      <c r="N21" s="40"/>
      <c r="O21" s="40" t="s">
        <v>134</v>
      </c>
      <c r="P21" s="39" t="s">
        <v>37</v>
      </c>
    </row>
    <row r="22" customFormat="false" ht="30" hidden="false" customHeight="false" outlineLevel="0" collapsed="false">
      <c r="A22" s="39" t="str">
        <f aca="false">[1]Sheet25!P29</f>
        <v>cubiculo escritorio 48 X 24</v>
      </c>
      <c r="B22" s="40" t="n">
        <v>2236</v>
      </c>
      <c r="C22" s="40" t="s">
        <v>149</v>
      </c>
      <c r="D22" s="41" t="n">
        <v>45341</v>
      </c>
      <c r="E22" s="16" t="n">
        <v>1618.83</v>
      </c>
      <c r="F22" s="42"/>
      <c r="G22" s="42"/>
      <c r="H22" s="43" t="n">
        <v>45300</v>
      </c>
      <c r="I22" s="44"/>
      <c r="J22" s="45" t="n">
        <f aca="false">(G22/12)*I22</f>
        <v>0</v>
      </c>
      <c r="K22" s="48"/>
      <c r="L22" s="49" t="s">
        <v>19</v>
      </c>
      <c r="M22" s="48"/>
      <c r="N22" s="40"/>
      <c r="O22" s="40" t="s">
        <v>134</v>
      </c>
      <c r="P22" s="39" t="s">
        <v>37</v>
      </c>
    </row>
    <row r="23" customFormat="false" ht="30" hidden="false" customHeight="false" outlineLevel="0" collapsed="false">
      <c r="A23" s="39" t="str">
        <f aca="false">[1]Sheet25!P30</f>
        <v>cubiculo escritorio 48 X 24</v>
      </c>
      <c r="B23" s="40" t="n">
        <v>2237</v>
      </c>
      <c r="C23" s="40" t="s">
        <v>150</v>
      </c>
      <c r="D23" s="41" t="n">
        <v>45341</v>
      </c>
      <c r="E23" s="16" t="n">
        <v>1618.83</v>
      </c>
      <c r="F23" s="42"/>
      <c r="G23" s="42"/>
      <c r="H23" s="43" t="n">
        <v>45300</v>
      </c>
      <c r="I23" s="44"/>
      <c r="J23" s="45" t="n">
        <f aca="false">(G23/12)*I23</f>
        <v>0</v>
      </c>
      <c r="K23" s="48"/>
      <c r="L23" s="49" t="s">
        <v>19</v>
      </c>
      <c r="M23" s="48"/>
      <c r="N23" s="40"/>
      <c r="O23" s="40" t="s">
        <v>134</v>
      </c>
      <c r="P23" s="39" t="s">
        <v>37</v>
      </c>
    </row>
    <row r="24" customFormat="false" ht="30" hidden="false" customHeight="false" outlineLevel="0" collapsed="false">
      <c r="A24" s="39" t="str">
        <f aca="false">[1]Sheet25!P31</f>
        <v>Archivo Horizontal 5 gav. Gris </v>
      </c>
      <c r="B24" s="40" t="n">
        <v>2238</v>
      </c>
      <c r="C24" s="40" t="s">
        <v>151</v>
      </c>
      <c r="D24" s="41" t="n">
        <v>45432</v>
      </c>
      <c r="E24" s="16" t="n">
        <v>710</v>
      </c>
      <c r="F24" s="42"/>
      <c r="G24" s="42"/>
      <c r="H24" s="43" t="n">
        <v>45300</v>
      </c>
      <c r="I24" s="44"/>
      <c r="J24" s="45" t="n">
        <f aca="false">(G24/12)*I24</f>
        <v>0</v>
      </c>
      <c r="K24" s="48"/>
      <c r="L24" s="49" t="s">
        <v>19</v>
      </c>
      <c r="M24" s="48"/>
      <c r="N24" s="40"/>
      <c r="O24" s="40" t="s">
        <v>134</v>
      </c>
      <c r="P24" s="39" t="s">
        <v>37</v>
      </c>
    </row>
    <row r="25" customFormat="false" ht="30" hidden="false" customHeight="false" outlineLevel="0" collapsed="false">
      <c r="A25" s="39" t="str">
        <f aca="false">[1]Sheet25!P32</f>
        <v>Archivo Horizontal 5 gav. Gris </v>
      </c>
      <c r="B25" s="40" t="n">
        <v>2239</v>
      </c>
      <c r="C25" s="40" t="s">
        <v>151</v>
      </c>
      <c r="D25" s="41" t="n">
        <v>45432</v>
      </c>
      <c r="E25" s="16" t="n">
        <v>710</v>
      </c>
      <c r="F25" s="42"/>
      <c r="G25" s="42"/>
      <c r="H25" s="43" t="n">
        <v>45300</v>
      </c>
      <c r="I25" s="44"/>
      <c r="J25" s="45" t="n">
        <f aca="false">(G25/12)*I25</f>
        <v>0</v>
      </c>
      <c r="K25" s="48"/>
      <c r="L25" s="49" t="s">
        <v>19</v>
      </c>
      <c r="M25" s="48"/>
      <c r="N25" s="40"/>
      <c r="O25" s="40" t="s">
        <v>134</v>
      </c>
      <c r="P25" s="39" t="s">
        <v>37</v>
      </c>
    </row>
    <row r="26" customFormat="false" ht="30" hidden="false" customHeight="false" outlineLevel="0" collapsed="false">
      <c r="A26" s="39" t="str">
        <f aca="false">[1]Sheet25!P33</f>
        <v>Archivo Horizontal 5 gav. Gris </v>
      </c>
      <c r="B26" s="40" t="n">
        <v>2240</v>
      </c>
      <c r="C26" s="40" t="s">
        <v>152</v>
      </c>
      <c r="D26" s="41" t="n">
        <v>45432</v>
      </c>
      <c r="E26" s="16" t="n">
        <v>710</v>
      </c>
      <c r="F26" s="42"/>
      <c r="G26" s="42"/>
      <c r="H26" s="43" t="n">
        <v>45300</v>
      </c>
      <c r="I26" s="44"/>
      <c r="J26" s="45" t="n">
        <f aca="false">(G26/12)*I26</f>
        <v>0</v>
      </c>
      <c r="K26" s="48"/>
      <c r="L26" s="49" t="s">
        <v>19</v>
      </c>
      <c r="M26" s="48"/>
      <c r="N26" s="40"/>
      <c r="O26" s="40" t="s">
        <v>134</v>
      </c>
      <c r="P26" s="39" t="s">
        <v>37</v>
      </c>
    </row>
    <row r="27" customFormat="false" ht="30.75" hidden="false" customHeight="false" outlineLevel="0" collapsed="false">
      <c r="A27" s="39" t="str">
        <f aca="false">[1]Sheet25!P34</f>
        <v>Archivo Horizontal 5 gav. Gris </v>
      </c>
      <c r="B27" s="40" t="n">
        <v>2241</v>
      </c>
      <c r="C27" s="40" t="s">
        <v>153</v>
      </c>
      <c r="D27" s="41" t="n">
        <v>45432</v>
      </c>
      <c r="E27" s="16" t="n">
        <v>710</v>
      </c>
      <c r="F27" s="42"/>
      <c r="G27" s="42"/>
      <c r="H27" s="51" t="n">
        <v>45300</v>
      </c>
      <c r="I27" s="44"/>
      <c r="J27" s="45" t="n">
        <f aca="false">(G27/12)*I27</f>
        <v>0</v>
      </c>
      <c r="K27" s="48"/>
      <c r="L27" s="49" t="s">
        <v>19</v>
      </c>
      <c r="M27" s="48"/>
      <c r="N27" s="40"/>
      <c r="O27" s="40" t="s">
        <v>134</v>
      </c>
      <c r="P27" s="39" t="s">
        <v>37</v>
      </c>
    </row>
    <row r="28" customFormat="false" ht="15" hidden="false" customHeight="false" outlineLevel="0" collapsed="false">
      <c r="H28" s="52"/>
    </row>
    <row r="29" customFormat="false" ht="15" hidden="false" customHeight="false" outlineLevel="0" collapsed="false">
      <c r="H29" s="52"/>
    </row>
    <row r="30" customFormat="false" ht="15" hidden="false" customHeight="false" outlineLevel="0" collapsed="false">
      <c r="H30" s="52"/>
    </row>
    <row r="31" customFormat="false" ht="15" hidden="false" customHeight="false" outlineLevel="0" collapsed="false">
      <c r="H31" s="52"/>
    </row>
    <row r="32" customFormat="false" ht="15" hidden="false" customHeight="false" outlineLevel="0" collapsed="false">
      <c r="H32" s="52"/>
    </row>
    <row r="33" customFormat="false" ht="15" hidden="false" customHeight="false" outlineLevel="0" collapsed="false">
      <c r="H33" s="52"/>
    </row>
    <row r="34" customFormat="false" ht="15" hidden="false" customHeight="false" outlineLevel="0" collapsed="false">
      <c r="H34" s="52"/>
    </row>
    <row r="35" customFormat="false" ht="15" hidden="false" customHeight="false" outlineLevel="0" collapsed="false">
      <c r="H35" s="52"/>
    </row>
    <row r="36" customFormat="false" ht="15" hidden="false" customHeight="false" outlineLevel="0" collapsed="false">
      <c r="H36" s="52"/>
    </row>
    <row r="37" customFormat="false" ht="15" hidden="false" customHeight="false" outlineLevel="0" collapsed="false">
      <c r="H37" s="52"/>
    </row>
    <row r="38" customFormat="false" ht="15" hidden="false" customHeight="false" outlineLevel="0" collapsed="false">
      <c r="H38" s="52"/>
    </row>
  </sheetData>
  <mergeCells count="15">
    <mergeCell ref="A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  <mergeCell ref="P3:P4"/>
  </mergeCells>
  <printOptions headings="false" gridLines="false" gridLinesSet="true" horizontalCentered="true" verticalCentered="true"/>
  <pageMargins left="0.25" right="0.25" top="0.340277777777778" bottom="0.270138888888889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17:04:58Z</dcterms:created>
  <dc:creator>Rebeca Maldonado Morales</dc:creator>
  <dc:description/>
  <dc:language>en-US</dc:language>
  <cp:lastModifiedBy>Madeline Hernandez Rios</cp:lastModifiedBy>
  <cp:lastPrinted>2024-10-10T19:32:24Z</cp:lastPrinted>
  <dcterms:modified xsi:type="dcterms:W3CDTF">2024-10-10T19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DC9B395FD317840A599C6145F5B0AE3</vt:lpwstr>
  </property>
  <property fmtid="{D5CDD505-2E9C-101B-9397-08002B2CF9AE}" pid="3" name="_activity">
    <vt:lpwstr/>
  </property>
</Properties>
</file>